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B_Y-CR-CB" sheetId="1" state="visible" r:id="rId2"/>
    <sheet name="BA_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45">
  <si>
    <t xml:space="preserve">ITU-R BT 601</t>
  </si>
  <si>
    <t xml:space="preserve">Y</t>
  </si>
  <si>
    <t xml:space="preserve">=</t>
  </si>
  <si>
    <t xml:space="preserve">R</t>
  </si>
  <si>
    <t xml:space="preserve">+</t>
  </si>
  <si>
    <t xml:space="preserve">G</t>
  </si>
  <si>
    <t xml:space="preserve">B</t>
  </si>
  <si>
    <t xml:space="preserve">(SD)</t>
  </si>
  <si>
    <t xml:space="preserve">≈</t>
  </si>
  <si>
    <t xml:space="preserve">ITU-R BT 709:</t>
  </si>
  <si>
    <t xml:space="preserve">(HD)</t>
  </si>
  <si>
    <t xml:space="preserve">Berechnung des Y; R-Y; B-Y-Signals aus dem RGB-Signal:</t>
  </si>
  <si>
    <r>
      <rPr>
        <b val="true"/>
        <sz val="12"/>
        <color rgb="FF000000"/>
        <rFont val="Calibri"/>
        <family val="2"/>
      </rPr>
      <t xml:space="preserve">(</t>
    </r>
    <r>
      <rPr>
        <b val="true"/>
        <sz val="8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ITU-R BT</t>
    </r>
  </si>
  <si>
    <t xml:space="preserve">)</t>
  </si>
  <si>
    <t xml:space="preserve"> </t>
  </si>
  <si>
    <t xml:space="preserve">RGB:</t>
  </si>
  <si>
    <t xml:space="preserve">%</t>
  </si>
  <si>
    <t xml:space="preserve">Y:</t>
  </si>
  <si>
    <t xml:space="preserve">*</t>
  </si>
  <si>
    <r>
      <rPr>
        <b val="true"/>
        <sz val="11"/>
        <color rgb="FF000000"/>
        <rFont val="Calibri"/>
        <family val="2"/>
      </rPr>
      <t xml:space="preserve">C</t>
    </r>
    <r>
      <rPr>
        <b val="true"/>
        <vertAlign val="subscript"/>
        <sz val="11"/>
        <color rgb="FF000000"/>
        <rFont val="Calibri"/>
        <family val="2"/>
      </rPr>
      <t xml:space="preserve">R</t>
    </r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R</t>
    </r>
  </si>
  <si>
    <t xml:space="preserve">-</t>
  </si>
  <si>
    <r>
      <rPr>
        <b val="true"/>
        <sz val="11"/>
        <color rgb="FF000000"/>
        <rFont val="Calibri"/>
        <family val="2"/>
      </rPr>
      <t xml:space="preserve">C</t>
    </r>
    <r>
      <rPr>
        <b val="true"/>
        <vertAlign val="subscript"/>
        <sz val="11"/>
        <color rgb="FF000000"/>
        <rFont val="Calibri"/>
        <family val="2"/>
      </rPr>
      <t xml:space="preserve">B</t>
    </r>
  </si>
  <si>
    <r>
      <rPr>
        <sz val="11"/>
        <color rgb="FF000000"/>
        <rFont val="Calibri"/>
        <family val="2"/>
      </rPr>
      <t xml:space="preserve">C</t>
    </r>
    <r>
      <rPr>
        <vertAlign val="subscript"/>
        <sz val="11"/>
        <color rgb="FF000000"/>
        <rFont val="Calibri"/>
        <family val="2"/>
      </rPr>
      <t xml:space="preserve">B</t>
    </r>
  </si>
  <si>
    <t xml:space="preserve">Rückberechnung des RGB-Signals:</t>
  </si>
  <si>
    <r>
      <rPr>
        <b val="true"/>
        <sz val="12"/>
        <color rgb="FF000000"/>
        <rFont val="Calibri"/>
        <family val="2"/>
      </rPr>
      <t xml:space="preserve">R = Y + (C</t>
    </r>
    <r>
      <rPr>
        <b val="true"/>
        <vertAlign val="subscript"/>
        <sz val="12"/>
        <color rgb="FF000000"/>
        <rFont val="Calibri"/>
        <family val="2"/>
      </rPr>
      <t xml:space="preserve">R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sz val="12"/>
        <color rgb="FF000000"/>
        <rFont val="Calibri"/>
        <family val="2"/>
      </rPr>
      <t xml:space="preserve">B = Y + (C</t>
    </r>
    <r>
      <rPr>
        <b val="true"/>
        <vertAlign val="subscript"/>
        <sz val="12"/>
        <color rgb="FF000000"/>
        <rFont val="Calibri"/>
        <family val="2"/>
      </rPr>
      <t xml:space="preserve">B</t>
    </r>
    <r>
      <rPr>
        <b val="true"/>
        <sz val="12"/>
        <color rgb="FF000000"/>
        <rFont val="Calibri"/>
        <family val="2"/>
      </rPr>
      <t xml:space="preserve">)</t>
    </r>
  </si>
  <si>
    <t xml:space="preserve">G = ( Y  - </t>
  </si>
  <si>
    <t xml:space="preserve">(</t>
  </si>
  <si>
    <t xml:space="preserve">1/</t>
  </si>
  <si>
    <r>
      <rPr>
        <b val="true"/>
        <sz val="11"/>
        <color rgb="FF000000"/>
        <rFont val="Calibri"/>
        <family val="2"/>
      </rPr>
      <t xml:space="preserve">Y; C</t>
    </r>
    <r>
      <rPr>
        <b val="true"/>
        <vertAlign val="subscript"/>
        <sz val="11"/>
        <color rgb="FF000000"/>
        <rFont val="Calibri"/>
        <family val="2"/>
      </rPr>
      <t xml:space="preserve">R</t>
    </r>
    <r>
      <rPr>
        <b val="true"/>
        <sz val="11"/>
        <color rgb="FF000000"/>
        <rFont val="Calibri"/>
        <family val="2"/>
      </rPr>
      <t xml:space="preserve">; C</t>
    </r>
    <r>
      <rPr>
        <b val="true"/>
        <vertAlign val="subscript"/>
        <sz val="11"/>
        <color rgb="FF000000"/>
        <rFont val="Calibri"/>
        <family val="2"/>
      </rPr>
      <t xml:space="preserve">B</t>
    </r>
  </si>
  <si>
    <t xml:space="preserve">R:</t>
  </si>
  <si>
    <t xml:space="preserve">R-Y</t>
  </si>
  <si>
    <t xml:space="preserve">B:</t>
  </si>
  <si>
    <t xml:space="preserve">B-Y</t>
  </si>
  <si>
    <t xml:space="preserve">G:</t>
  </si>
  <si>
    <t xml:space="preserve">y</t>
  </si>
  <si>
    <t xml:space="preserve">/</t>
  </si>
  <si>
    <t xml:space="preserve">Die Einträge in den gelben Feldern können verändert werden</t>
  </si>
  <si>
    <t xml:space="preserve">Die Einträge in den anderen Feldern dienen der Information oder</t>
  </si>
  <si>
    <t xml:space="preserve">werden in Abhängikeit der Werte in de gelben Feldern berechnet.</t>
  </si>
  <si>
    <t xml:space="preserve">download unter: www.frank-wehmeyer.de/frank/unterricht</t>
  </si>
  <si>
    <t xml:space="preserve">Signalamplitude (SA)</t>
  </si>
  <si>
    <t xml:space="preserve">Bildamplitude (BA)</t>
  </si>
  <si>
    <t xml:space="preserve">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000"/>
    <numFmt numFmtId="168" formatCode="General"/>
    <numFmt numFmtId="169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b val="true"/>
      <vertAlign val="subscript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rank-wehmeyer.de/frank/unterrich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34" min="1" style="0" width="2.7"/>
  </cols>
  <sheetData>
    <row r="1" customFormat="false" ht="15" hidden="false" customHeight="true" outlineLevel="0" collapsed="false">
      <c r="A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5.75" hidden="false" customHeight="false" outlineLevel="0" collapsed="false">
      <c r="A2" s="1"/>
      <c r="E2" s="2" t="s">
        <v>0</v>
      </c>
      <c r="F2" s="2"/>
      <c r="G2" s="2"/>
      <c r="H2" s="2"/>
      <c r="I2" s="2"/>
      <c r="J2" s="2"/>
      <c r="K2" s="3"/>
      <c r="L2" s="4" t="s">
        <v>1</v>
      </c>
      <c r="M2" s="4" t="s">
        <v>2</v>
      </c>
      <c r="N2" s="5" t="n">
        <v>0.299</v>
      </c>
      <c r="O2" s="5"/>
      <c r="P2" s="5"/>
      <c r="Q2" s="4" t="s">
        <v>3</v>
      </c>
      <c r="R2" s="4" t="s">
        <v>4</v>
      </c>
      <c r="S2" s="5" t="n">
        <v>0.587</v>
      </c>
      <c r="T2" s="5"/>
      <c r="U2" s="5"/>
      <c r="V2" s="4" t="s">
        <v>5</v>
      </c>
      <c r="W2" s="4" t="s">
        <v>4</v>
      </c>
      <c r="X2" s="5" t="n">
        <v>0.114</v>
      </c>
      <c r="Y2" s="5"/>
      <c r="Z2" s="5"/>
      <c r="AA2" s="6" t="s">
        <v>6</v>
      </c>
      <c r="AB2" s="1"/>
      <c r="AC2" s="1"/>
    </row>
    <row r="3" customFormat="false" ht="16.5" hidden="false" customHeight="false" outlineLevel="0" collapsed="false">
      <c r="A3" s="1"/>
      <c r="E3" s="7" t="s">
        <v>7</v>
      </c>
      <c r="F3" s="7"/>
      <c r="G3" s="7"/>
      <c r="H3" s="7"/>
      <c r="I3" s="7"/>
      <c r="J3" s="7"/>
      <c r="K3" s="8"/>
      <c r="L3" s="9" t="s">
        <v>1</v>
      </c>
      <c r="M3" s="9" t="s">
        <v>8</v>
      </c>
      <c r="N3" s="10" t="n">
        <v>0.3</v>
      </c>
      <c r="O3" s="10"/>
      <c r="P3" s="10"/>
      <c r="Q3" s="11" t="s">
        <v>3</v>
      </c>
      <c r="R3" s="9" t="s">
        <v>4</v>
      </c>
      <c r="S3" s="12" t="n">
        <v>0.59</v>
      </c>
      <c r="T3" s="12"/>
      <c r="U3" s="12"/>
      <c r="V3" s="11" t="s">
        <v>5</v>
      </c>
      <c r="W3" s="11" t="s">
        <v>4</v>
      </c>
      <c r="X3" s="12" t="n">
        <v>0.11</v>
      </c>
      <c r="Y3" s="12"/>
      <c r="Z3" s="12"/>
      <c r="AA3" s="13" t="s">
        <v>6</v>
      </c>
      <c r="AB3" s="1"/>
      <c r="AC3" s="1"/>
    </row>
    <row r="4" customFormat="false" ht="15.75" hidden="false" customHeight="false" outlineLevel="0" collapsed="false">
      <c r="A4" s="1"/>
      <c r="F4" s="1"/>
      <c r="G4" s="1"/>
      <c r="H4" s="1"/>
      <c r="I4" s="1"/>
      <c r="J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4"/>
      <c r="AB4" s="1"/>
      <c r="AC4" s="1"/>
      <c r="AD4" s="1"/>
      <c r="AE4" s="1"/>
      <c r="AF4" s="1"/>
      <c r="AG4" s="1"/>
      <c r="AH4" s="1"/>
    </row>
    <row r="5" customFormat="false" ht="15.75" hidden="false" customHeight="false" outlineLevel="0" collapsed="false">
      <c r="A5" s="1"/>
      <c r="E5" s="15" t="s">
        <v>9</v>
      </c>
      <c r="F5" s="15"/>
      <c r="G5" s="15"/>
      <c r="H5" s="15"/>
      <c r="I5" s="15"/>
      <c r="J5" s="15"/>
      <c r="K5" s="16"/>
      <c r="L5" s="4" t="s">
        <v>1</v>
      </c>
      <c r="M5" s="4" t="s">
        <v>2</v>
      </c>
      <c r="N5" s="17" t="n">
        <v>0.2126</v>
      </c>
      <c r="O5" s="17"/>
      <c r="P5" s="17"/>
      <c r="Q5" s="4" t="s">
        <v>3</v>
      </c>
      <c r="R5" s="4" t="s">
        <v>4</v>
      </c>
      <c r="S5" s="17" t="n">
        <v>0.7152</v>
      </c>
      <c r="T5" s="17"/>
      <c r="U5" s="17"/>
      <c r="V5" s="4" t="s">
        <v>5</v>
      </c>
      <c r="W5" s="4" t="s">
        <v>4</v>
      </c>
      <c r="X5" s="17" t="n">
        <v>0.0722</v>
      </c>
      <c r="Y5" s="17"/>
      <c r="Z5" s="17"/>
      <c r="AA5" s="6" t="s">
        <v>6</v>
      </c>
    </row>
    <row r="6" customFormat="false" ht="16.5" hidden="false" customHeight="false" outlineLevel="0" collapsed="false">
      <c r="A6" s="1"/>
      <c r="E6" s="18" t="s">
        <v>10</v>
      </c>
      <c r="F6" s="18"/>
      <c r="G6" s="18"/>
      <c r="H6" s="18"/>
      <c r="I6" s="18"/>
      <c r="J6" s="18"/>
      <c r="K6" s="19"/>
      <c r="L6" s="9" t="s">
        <v>1</v>
      </c>
      <c r="M6" s="9" t="s">
        <v>8</v>
      </c>
      <c r="N6" s="10" t="n">
        <v>0.21</v>
      </c>
      <c r="O6" s="10"/>
      <c r="P6" s="10"/>
      <c r="Q6" s="11" t="s">
        <v>3</v>
      </c>
      <c r="R6" s="9" t="s">
        <v>4</v>
      </c>
      <c r="S6" s="12" t="n">
        <v>0.72</v>
      </c>
      <c r="T6" s="12"/>
      <c r="U6" s="12"/>
      <c r="V6" s="11" t="s">
        <v>5</v>
      </c>
      <c r="W6" s="11" t="s">
        <v>4</v>
      </c>
      <c r="X6" s="12" t="n">
        <v>0.07</v>
      </c>
      <c r="Y6" s="12"/>
      <c r="Z6" s="12"/>
      <c r="AA6" s="13" t="s">
        <v>6</v>
      </c>
    </row>
    <row r="7" customFormat="false" ht="15" hidden="false" customHeight="false" outlineLevel="0" collapsed="false">
      <c r="AH7" s="1"/>
    </row>
    <row r="8" customFormat="false" ht="16.5" hidden="false" customHeight="false" outlineLevel="0" collapsed="false">
      <c r="B8" s="20" t="s">
        <v>1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 t="s">
        <v>12</v>
      </c>
      <c r="Z8" s="21"/>
      <c r="AA8" s="21"/>
      <c r="AB8" s="21"/>
      <c r="AC8" s="22" t="n">
        <v>709</v>
      </c>
      <c r="AD8" s="22"/>
      <c r="AE8" s="23" t="s">
        <v>13</v>
      </c>
      <c r="AH8" s="1"/>
    </row>
    <row r="9" customFormat="false" ht="11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0" t="s">
        <v>14</v>
      </c>
      <c r="AD9" s="1"/>
      <c r="AE9" s="1"/>
      <c r="AF9" s="1"/>
      <c r="AG9" s="1"/>
      <c r="AH9" s="1"/>
    </row>
    <row r="10" customFormat="false" ht="15.75" hidden="false" customHeight="false" outlineLevel="0" collapsed="false">
      <c r="A10" s="1"/>
      <c r="B10" s="24" t="s">
        <v>15</v>
      </c>
      <c r="C10" s="24"/>
      <c r="D10" s="24"/>
      <c r="E10" s="1"/>
      <c r="F10" s="1"/>
      <c r="G10" s="25" t="s">
        <v>3</v>
      </c>
      <c r="H10" s="26" t="s">
        <v>2</v>
      </c>
      <c r="I10" s="27" t="n">
        <v>10</v>
      </c>
      <c r="J10" s="27"/>
      <c r="K10" s="25" t="s">
        <v>16</v>
      </c>
      <c r="L10" s="1"/>
      <c r="M10" s="1"/>
      <c r="N10" s="25" t="s">
        <v>5</v>
      </c>
      <c r="O10" s="25" t="s">
        <v>2</v>
      </c>
      <c r="P10" s="28" t="n">
        <v>10</v>
      </c>
      <c r="Q10" s="28"/>
      <c r="R10" s="25" t="s">
        <v>16</v>
      </c>
      <c r="S10" s="1"/>
      <c r="T10" s="1"/>
      <c r="U10" s="25" t="s">
        <v>6</v>
      </c>
      <c r="V10" s="25" t="s">
        <v>2</v>
      </c>
      <c r="W10" s="27" t="n">
        <v>80</v>
      </c>
      <c r="X10" s="27"/>
      <c r="Y10" s="25" t="s">
        <v>16</v>
      </c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29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15" hidden="false" customHeight="false" outlineLevel="0" collapsed="false">
      <c r="A12" s="1"/>
      <c r="B12" s="30" t="s">
        <v>17</v>
      </c>
      <c r="C12" s="31"/>
      <c r="D12" s="31"/>
      <c r="E12" s="31"/>
      <c r="F12" s="32"/>
      <c r="G12" s="32" t="s">
        <v>1</v>
      </c>
      <c r="H12" s="33" t="s">
        <v>2</v>
      </c>
      <c r="I12" s="34" t="n">
        <f aca="false">IF(AC8=709,0.21,IF(AC8=601,0.3,0))</f>
        <v>0.21</v>
      </c>
      <c r="J12" s="34"/>
      <c r="K12" s="32" t="s">
        <v>18</v>
      </c>
      <c r="L12" s="32" t="s">
        <v>3</v>
      </c>
      <c r="M12" s="32"/>
      <c r="N12" s="32" t="s">
        <v>4</v>
      </c>
      <c r="O12" s="32"/>
      <c r="P12" s="35" t="n">
        <f aca="false">IF(AC8=709,0.72,IF(AC8=601,0.59,0))</f>
        <v>0.72</v>
      </c>
      <c r="Q12" s="35"/>
      <c r="R12" s="32" t="s">
        <v>18</v>
      </c>
      <c r="S12" s="32" t="s">
        <v>5</v>
      </c>
      <c r="T12" s="32"/>
      <c r="U12" s="32" t="s">
        <v>4</v>
      </c>
      <c r="V12" s="32"/>
      <c r="W12" s="35" t="n">
        <f aca="false">IF(AC8=709,0.07,IF(AC8=601,0.11,0))</f>
        <v>0.07</v>
      </c>
      <c r="X12" s="35"/>
      <c r="Y12" s="32" t="s">
        <v>18</v>
      </c>
      <c r="Z12" s="32" t="s">
        <v>6</v>
      </c>
      <c r="AA12" s="32"/>
      <c r="AB12" s="1"/>
      <c r="AC12" s="1"/>
      <c r="AD12" s="1"/>
      <c r="AE12" s="1"/>
      <c r="AF12" s="1"/>
      <c r="AG12" s="1"/>
      <c r="AH12" s="1"/>
    </row>
    <row r="13" customFormat="false" ht="15" hidden="false" customHeight="false" outlineLevel="0" collapsed="false">
      <c r="A13" s="1"/>
      <c r="B13" s="31"/>
      <c r="C13" s="31"/>
      <c r="D13" s="31"/>
      <c r="E13" s="31"/>
      <c r="F13" s="36"/>
      <c r="G13" s="36" t="s">
        <v>1</v>
      </c>
      <c r="H13" s="37" t="s">
        <v>2</v>
      </c>
      <c r="I13" s="38" t="n">
        <f aca="false">I12</f>
        <v>0.21</v>
      </c>
      <c r="J13" s="38"/>
      <c r="K13" s="36" t="s">
        <v>18</v>
      </c>
      <c r="L13" s="39" t="n">
        <f aca="false">I10</f>
        <v>10</v>
      </c>
      <c r="M13" s="39"/>
      <c r="N13" s="36" t="s">
        <v>4</v>
      </c>
      <c r="O13" s="36"/>
      <c r="P13" s="40" t="n">
        <f aca="false">P12</f>
        <v>0.72</v>
      </c>
      <c r="Q13" s="40"/>
      <c r="R13" s="36" t="s">
        <v>18</v>
      </c>
      <c r="S13" s="39" t="n">
        <f aca="false">P10</f>
        <v>10</v>
      </c>
      <c r="T13" s="39"/>
      <c r="U13" s="36" t="s">
        <v>4</v>
      </c>
      <c r="V13" s="36"/>
      <c r="W13" s="40" t="n">
        <f aca="false">W12</f>
        <v>0.07</v>
      </c>
      <c r="X13" s="40"/>
      <c r="Y13" s="36" t="s">
        <v>18</v>
      </c>
      <c r="Z13" s="39" t="n">
        <f aca="false">W10</f>
        <v>80</v>
      </c>
      <c r="AA13" s="39"/>
      <c r="AB13" s="1"/>
      <c r="AC13" s="1"/>
      <c r="AD13" s="1"/>
      <c r="AE13" s="1"/>
      <c r="AF13" s="1"/>
      <c r="AG13" s="1"/>
      <c r="AH13" s="1"/>
    </row>
    <row r="14" customFormat="false" ht="15" hidden="false" customHeight="false" outlineLevel="0" collapsed="false">
      <c r="A14" s="1"/>
      <c r="B14" s="31"/>
      <c r="C14" s="31"/>
      <c r="D14" s="31"/>
      <c r="E14" s="31"/>
      <c r="F14" s="36"/>
      <c r="G14" s="36" t="s">
        <v>1</v>
      </c>
      <c r="H14" s="37" t="s">
        <v>2</v>
      </c>
      <c r="I14" s="38" t="n">
        <f aca="false">I13*L13</f>
        <v>2.1</v>
      </c>
      <c r="J14" s="38"/>
      <c r="K14" s="38"/>
      <c r="L14" s="36"/>
      <c r="M14" s="36"/>
      <c r="N14" s="36" t="s">
        <v>4</v>
      </c>
      <c r="O14" s="36"/>
      <c r="P14" s="38" t="n">
        <f aca="false">P13*S13</f>
        <v>7.2</v>
      </c>
      <c r="Q14" s="38"/>
      <c r="R14" s="38"/>
      <c r="S14" s="36"/>
      <c r="T14" s="36"/>
      <c r="U14" s="36" t="s">
        <v>4</v>
      </c>
      <c r="V14" s="36"/>
      <c r="W14" s="38" t="n">
        <f aca="false">W13*Z13</f>
        <v>5.6</v>
      </c>
      <c r="X14" s="38"/>
      <c r="Y14" s="38"/>
      <c r="Z14" s="36"/>
      <c r="AA14" s="36"/>
      <c r="AB14" s="1"/>
      <c r="AC14" s="1"/>
      <c r="AD14" s="1"/>
      <c r="AE14" s="1"/>
      <c r="AF14" s="1"/>
      <c r="AG14" s="1"/>
      <c r="AH14" s="1"/>
    </row>
    <row r="15" customFormat="false" ht="15.75" hidden="false" customHeight="false" outlineLevel="0" collapsed="false">
      <c r="A15" s="1"/>
      <c r="B15" s="31"/>
      <c r="C15" s="31"/>
      <c r="D15" s="31"/>
      <c r="E15" s="31"/>
      <c r="F15" s="41"/>
      <c r="G15" s="42" t="s">
        <v>1</v>
      </c>
      <c r="H15" s="43" t="s">
        <v>2</v>
      </c>
      <c r="I15" s="44" t="n">
        <f aca="false">I14+P14+W14</f>
        <v>14.9</v>
      </c>
      <c r="J15" s="44"/>
      <c r="K15" s="44"/>
      <c r="L15" s="42" t="s">
        <v>16</v>
      </c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1"/>
      <c r="AC15" s="1"/>
      <c r="AD15" s="1"/>
      <c r="AE15" s="1"/>
      <c r="AF15" s="1"/>
      <c r="AG15" s="1"/>
      <c r="AH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29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18" hidden="false" customHeight="false" outlineLevel="0" collapsed="false">
      <c r="A17" s="1"/>
      <c r="B17" s="24" t="s">
        <v>19</v>
      </c>
      <c r="C17" s="24"/>
      <c r="D17" s="45"/>
      <c r="E17" s="45"/>
      <c r="F17" s="46" t="s">
        <v>20</v>
      </c>
      <c r="G17" s="46"/>
      <c r="H17" s="33" t="s">
        <v>2</v>
      </c>
      <c r="I17" s="47" t="n">
        <f aca="false">I10</f>
        <v>10</v>
      </c>
      <c r="J17" s="47"/>
      <c r="K17" s="33" t="s">
        <v>21</v>
      </c>
      <c r="L17" s="48" t="n">
        <f aca="false">I15</f>
        <v>14.9</v>
      </c>
      <c r="M17" s="48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1"/>
      <c r="AC17" s="1"/>
      <c r="AD17" s="1"/>
      <c r="AE17" s="1"/>
      <c r="AF17" s="1"/>
      <c r="AG17" s="1"/>
      <c r="AH17" s="1"/>
    </row>
    <row r="18" customFormat="false" ht="18.75" hidden="false" customHeight="false" outlineLevel="0" collapsed="false">
      <c r="A18" s="1"/>
      <c r="B18" s="45"/>
      <c r="C18" s="45"/>
      <c r="D18" s="45"/>
      <c r="E18" s="45"/>
      <c r="F18" s="49" t="s">
        <v>19</v>
      </c>
      <c r="G18" s="49"/>
      <c r="H18" s="43" t="s">
        <v>2</v>
      </c>
      <c r="I18" s="44" t="n">
        <f aca="false">I17-L17</f>
        <v>-4.9</v>
      </c>
      <c r="J18" s="44"/>
      <c r="K18" s="44"/>
      <c r="L18" s="42" t="s">
        <v>16</v>
      </c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1"/>
      <c r="AC18" s="1"/>
      <c r="AD18" s="1"/>
      <c r="AE18" s="1"/>
      <c r="AF18" s="1"/>
      <c r="AG18" s="1"/>
      <c r="AH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29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18" hidden="false" customHeight="false" outlineLevel="0" collapsed="false">
      <c r="A20" s="1"/>
      <c r="B20" s="24" t="s">
        <v>22</v>
      </c>
      <c r="C20" s="24"/>
      <c r="D20" s="45"/>
      <c r="E20" s="45"/>
      <c r="F20" s="46" t="s">
        <v>23</v>
      </c>
      <c r="G20" s="46"/>
      <c r="H20" s="33" t="s">
        <v>2</v>
      </c>
      <c r="I20" s="47" t="n">
        <f aca="false">W10</f>
        <v>80</v>
      </c>
      <c r="J20" s="47"/>
      <c r="K20" s="33" t="s">
        <v>21</v>
      </c>
      <c r="L20" s="48" t="n">
        <f aca="false">I15</f>
        <v>14.9</v>
      </c>
      <c r="M20" s="48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1"/>
      <c r="AC20" s="1"/>
      <c r="AD20" s="1"/>
      <c r="AE20" s="1"/>
      <c r="AF20" s="1"/>
      <c r="AG20" s="1"/>
      <c r="AH20" s="1"/>
    </row>
    <row r="21" customFormat="false" ht="18.75" hidden="false" customHeight="false" outlineLevel="0" collapsed="false">
      <c r="A21" s="1"/>
      <c r="B21" s="45"/>
      <c r="C21" s="45"/>
      <c r="D21" s="45"/>
      <c r="E21" s="45"/>
      <c r="F21" s="49" t="s">
        <v>22</v>
      </c>
      <c r="G21" s="49"/>
      <c r="H21" s="43" t="s">
        <v>2</v>
      </c>
      <c r="I21" s="44" t="n">
        <f aca="false">I20-L20</f>
        <v>65.1</v>
      </c>
      <c r="J21" s="44"/>
      <c r="K21" s="44"/>
      <c r="L21" s="42" t="s">
        <v>16</v>
      </c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1"/>
      <c r="AC21" s="1"/>
      <c r="AD21" s="1"/>
      <c r="AE21" s="1"/>
      <c r="AF21" s="1"/>
      <c r="AG21" s="1"/>
      <c r="AH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customFormat="false" ht="15.75" hidden="false" customHeight="false" outlineLevel="0" collapsed="false">
      <c r="A23" s="1"/>
      <c r="I23" s="50" t="s">
        <v>24</v>
      </c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1"/>
      <c r="X23" s="5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customFormat="false" ht="11.25" hidden="false" customHeight="true" outlineLevel="0" collapsed="false">
      <c r="A24" s="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1"/>
      <c r="M24" s="5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</row>
    <row r="25" customFormat="false" ht="18.75" hidden="false" customHeight="false" outlineLevel="0" collapsed="false">
      <c r="A25" s="1"/>
      <c r="B25" s="52"/>
      <c r="C25" s="52"/>
      <c r="D25" s="52"/>
      <c r="E25" s="52"/>
      <c r="F25" s="52"/>
      <c r="G25" s="53" t="s">
        <v>25</v>
      </c>
      <c r="H25" s="53"/>
      <c r="I25" s="53"/>
      <c r="J25" s="53"/>
      <c r="K25" s="53"/>
      <c r="L25" s="53"/>
      <c r="M25" s="54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55"/>
      <c r="Y25" s="1"/>
      <c r="Z25" s="1"/>
      <c r="AA25" s="1"/>
    </row>
    <row r="26" customFormat="false" ht="18.75" hidden="false" customHeight="false" outlineLevel="0" collapsed="false">
      <c r="A26" s="1"/>
      <c r="B26" s="52"/>
      <c r="C26" s="52"/>
      <c r="D26" s="52"/>
      <c r="E26" s="52"/>
      <c r="F26" s="52"/>
      <c r="G26" s="56" t="s">
        <v>26</v>
      </c>
      <c r="H26" s="56"/>
      <c r="I26" s="56"/>
      <c r="J26" s="56"/>
      <c r="K26" s="56"/>
      <c r="L26" s="56"/>
      <c r="M26" s="57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1"/>
      <c r="Z26" s="1"/>
      <c r="AA26" s="1"/>
      <c r="AB26" s="1"/>
      <c r="AC26" s="1"/>
      <c r="AD26" s="1"/>
      <c r="AE26" s="1"/>
      <c r="AF26" s="1"/>
      <c r="AG26" s="1"/>
      <c r="AH26" s="1"/>
    </row>
    <row r="27" customFormat="false" ht="16.5" hidden="false" customHeight="false" outlineLevel="0" collapsed="false">
      <c r="A27" s="1"/>
      <c r="B27" s="52"/>
      <c r="C27" s="52"/>
      <c r="D27" s="52"/>
      <c r="E27" s="52"/>
      <c r="F27" s="52"/>
      <c r="G27" s="60" t="s">
        <v>27</v>
      </c>
      <c r="H27" s="60"/>
      <c r="I27" s="60"/>
      <c r="J27" s="60"/>
      <c r="K27" s="61" t="n">
        <f aca="false">I12</f>
        <v>0.21</v>
      </c>
      <c r="L27" s="61"/>
      <c r="M27" s="62" t="s">
        <v>3</v>
      </c>
      <c r="N27" s="63" t="s">
        <v>21</v>
      </c>
      <c r="O27" s="64" t="n">
        <f aca="false">W12</f>
        <v>0.07</v>
      </c>
      <c r="P27" s="64"/>
      <c r="Q27" s="65" t="s">
        <v>6</v>
      </c>
      <c r="R27" s="65" t="s">
        <v>13</v>
      </c>
      <c r="S27" s="63" t="s">
        <v>18</v>
      </c>
      <c r="T27" s="66" t="s">
        <v>28</v>
      </c>
      <c r="U27" s="65" t="s">
        <v>29</v>
      </c>
      <c r="V27" s="67" t="n">
        <f aca="false">P12</f>
        <v>0.72</v>
      </c>
      <c r="W27" s="67"/>
      <c r="X27" s="68" t="s">
        <v>13</v>
      </c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customFormat="false" ht="18.75" hidden="false" customHeight="false" outlineLevel="0" collapsed="false">
      <c r="A29" s="1"/>
      <c r="B29" s="24" t="s">
        <v>30</v>
      </c>
      <c r="C29" s="24"/>
      <c r="D29" s="24"/>
      <c r="E29" s="24"/>
      <c r="F29" s="1"/>
      <c r="G29" s="69" t="s">
        <v>1</v>
      </c>
      <c r="H29" s="26" t="s">
        <v>2</v>
      </c>
      <c r="I29" s="70" t="n">
        <f aca="false">I15</f>
        <v>14.9</v>
      </c>
      <c r="J29" s="70"/>
      <c r="K29" s="25" t="s">
        <v>16</v>
      </c>
      <c r="L29" s="1"/>
      <c r="M29" s="69" t="s">
        <v>19</v>
      </c>
      <c r="N29" s="69"/>
      <c r="O29" s="26" t="s">
        <v>2</v>
      </c>
      <c r="P29" s="70" t="n">
        <f aca="false">I18</f>
        <v>-4.9</v>
      </c>
      <c r="Q29" s="70"/>
      <c r="R29" s="25" t="s">
        <v>16</v>
      </c>
      <c r="S29" s="1"/>
      <c r="T29" s="69" t="s">
        <v>22</v>
      </c>
      <c r="U29" s="69"/>
      <c r="V29" s="26" t="s">
        <v>2</v>
      </c>
      <c r="W29" s="70" t="n">
        <f aca="false">I21</f>
        <v>65.1</v>
      </c>
      <c r="X29" s="70"/>
      <c r="Y29" s="25" t="s">
        <v>16</v>
      </c>
      <c r="Z29" s="1"/>
      <c r="AA29" s="1"/>
      <c r="AB29" s="1"/>
      <c r="AC29" s="1"/>
      <c r="AD29" s="1"/>
      <c r="AE29" s="1"/>
      <c r="AF29" s="1"/>
      <c r="AG29" s="1"/>
      <c r="AH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customFormat="false" ht="15" hidden="false" customHeight="false" outlineLevel="0" collapsed="false">
      <c r="A31" s="1"/>
      <c r="B31" s="71" t="s">
        <v>31</v>
      </c>
      <c r="C31" s="45"/>
      <c r="D31" s="45"/>
      <c r="E31" s="45"/>
      <c r="F31" s="45"/>
      <c r="G31" s="32" t="s">
        <v>3</v>
      </c>
      <c r="H31" s="33" t="s">
        <v>2</v>
      </c>
      <c r="I31" s="33" t="s">
        <v>1</v>
      </c>
      <c r="J31" s="33"/>
      <c r="K31" s="33" t="s">
        <v>4</v>
      </c>
      <c r="L31" s="33" t="s">
        <v>32</v>
      </c>
      <c r="M31" s="33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</row>
    <row r="32" customFormat="false" ht="15" hidden="false" customHeight="false" outlineLevel="0" collapsed="false">
      <c r="A32" s="1"/>
      <c r="B32" s="45"/>
      <c r="C32" s="45"/>
      <c r="D32" s="45"/>
      <c r="E32" s="45"/>
      <c r="F32" s="45"/>
      <c r="G32" s="36" t="s">
        <v>3</v>
      </c>
      <c r="H32" s="37" t="s">
        <v>2</v>
      </c>
      <c r="I32" s="38" t="n">
        <f aca="false">I29</f>
        <v>14.9</v>
      </c>
      <c r="J32" s="38"/>
      <c r="K32" s="37" t="s">
        <v>4</v>
      </c>
      <c r="L32" s="72" t="n">
        <f aca="false">P29</f>
        <v>-4.9</v>
      </c>
      <c r="M32" s="72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customFormat="false" ht="15.75" hidden="false" customHeight="false" outlineLevel="0" collapsed="false">
      <c r="A33" s="1"/>
      <c r="B33" s="45"/>
      <c r="C33" s="45"/>
      <c r="D33" s="45"/>
      <c r="E33" s="45"/>
      <c r="F33" s="45"/>
      <c r="G33" s="42" t="s">
        <v>3</v>
      </c>
      <c r="H33" s="43" t="s">
        <v>2</v>
      </c>
      <c r="I33" s="44" t="n">
        <f aca="false">I32+L32</f>
        <v>10</v>
      </c>
      <c r="J33" s="44"/>
      <c r="K33" s="44"/>
      <c r="L33" s="42" t="s">
        <v>16</v>
      </c>
      <c r="M33" s="45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customFormat="false" ht="15" hidden="false" customHeight="false" outlineLevel="0" collapsed="false">
      <c r="A35" s="1"/>
      <c r="B35" s="71" t="s">
        <v>33</v>
      </c>
      <c r="C35" s="45"/>
      <c r="D35" s="45"/>
      <c r="E35" s="45"/>
      <c r="F35" s="45"/>
      <c r="G35" s="32" t="s">
        <v>6</v>
      </c>
      <c r="H35" s="33" t="s">
        <v>2</v>
      </c>
      <c r="I35" s="33" t="s">
        <v>1</v>
      </c>
      <c r="J35" s="33"/>
      <c r="K35" s="33" t="s">
        <v>4</v>
      </c>
      <c r="L35" s="33" t="s">
        <v>34</v>
      </c>
      <c r="M35" s="33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</row>
    <row r="36" customFormat="false" ht="15" hidden="false" customHeight="false" outlineLevel="0" collapsed="false">
      <c r="A36" s="1"/>
      <c r="B36" s="45"/>
      <c r="C36" s="45"/>
      <c r="D36" s="45"/>
      <c r="E36" s="45"/>
      <c r="F36" s="45"/>
      <c r="G36" s="36" t="s">
        <v>6</v>
      </c>
      <c r="H36" s="37" t="s">
        <v>2</v>
      </c>
      <c r="I36" s="38" t="n">
        <f aca="false">I29</f>
        <v>14.9</v>
      </c>
      <c r="J36" s="38"/>
      <c r="K36" s="37" t="s">
        <v>4</v>
      </c>
      <c r="L36" s="72" t="n">
        <f aca="false">W29</f>
        <v>65.1</v>
      </c>
      <c r="M36" s="72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E36" s="1"/>
      <c r="AF36" s="1"/>
      <c r="AG36" s="1"/>
      <c r="AH36" s="1"/>
    </row>
    <row r="37" customFormat="false" ht="15.75" hidden="false" customHeight="false" outlineLevel="0" collapsed="false">
      <c r="A37" s="1"/>
      <c r="B37" s="45"/>
      <c r="C37" s="45"/>
      <c r="D37" s="45"/>
      <c r="E37" s="45"/>
      <c r="F37" s="45"/>
      <c r="G37" s="42" t="s">
        <v>6</v>
      </c>
      <c r="H37" s="43" t="s">
        <v>2</v>
      </c>
      <c r="I37" s="44" t="n">
        <f aca="false">I36+L36</f>
        <v>80</v>
      </c>
      <c r="J37" s="44"/>
      <c r="K37" s="44"/>
      <c r="L37" s="42" t="s">
        <v>16</v>
      </c>
      <c r="M37" s="45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E37" s="1"/>
      <c r="AF37" s="1"/>
      <c r="AG37" s="1"/>
      <c r="AH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</row>
    <row r="39" customFormat="false" ht="15" hidden="false" customHeight="false" outlineLevel="0" collapsed="false">
      <c r="A39" s="1"/>
      <c r="B39" s="71" t="s">
        <v>35</v>
      </c>
      <c r="C39" s="45"/>
      <c r="D39" s="45"/>
      <c r="E39" s="45"/>
      <c r="F39" s="45"/>
      <c r="G39" s="32" t="s">
        <v>5</v>
      </c>
      <c r="H39" s="33" t="s">
        <v>2</v>
      </c>
      <c r="I39" s="46" t="s">
        <v>28</v>
      </c>
      <c r="J39" s="33" t="s">
        <v>36</v>
      </c>
      <c r="K39" s="33"/>
      <c r="L39" s="73" t="s">
        <v>21</v>
      </c>
      <c r="M39" s="74" t="n">
        <f aca="false">K27</f>
        <v>0.21</v>
      </c>
      <c r="N39" s="74"/>
      <c r="O39" s="32" t="s">
        <v>18</v>
      </c>
      <c r="P39" s="33" t="s">
        <v>3</v>
      </c>
      <c r="Q39" s="33"/>
      <c r="R39" s="33" t="s">
        <v>21</v>
      </c>
      <c r="S39" s="75" t="n">
        <f aca="false">O27</f>
        <v>0.07</v>
      </c>
      <c r="T39" s="75"/>
      <c r="U39" s="32" t="s">
        <v>18</v>
      </c>
      <c r="V39" s="33" t="s">
        <v>6</v>
      </c>
      <c r="W39" s="33"/>
      <c r="X39" s="76" t="s">
        <v>13</v>
      </c>
      <c r="Y39" s="32" t="s">
        <v>18</v>
      </c>
      <c r="Z39" s="46" t="s">
        <v>28</v>
      </c>
      <c r="AA39" s="32" t="n">
        <v>1</v>
      </c>
      <c r="AB39" s="33" t="s">
        <v>37</v>
      </c>
      <c r="AC39" s="75" t="n">
        <f aca="false">V27</f>
        <v>0.72</v>
      </c>
      <c r="AD39" s="75"/>
      <c r="AE39" s="76" t="s">
        <v>13</v>
      </c>
      <c r="AF39" s="1"/>
      <c r="AG39" s="1"/>
      <c r="AH39" s="1"/>
    </row>
    <row r="40" customFormat="false" ht="15" hidden="false" customHeight="false" outlineLevel="0" collapsed="false">
      <c r="A40" s="1"/>
      <c r="B40" s="45"/>
      <c r="C40" s="45"/>
      <c r="D40" s="45"/>
      <c r="E40" s="45"/>
      <c r="F40" s="45"/>
      <c r="G40" s="36" t="s">
        <v>5</v>
      </c>
      <c r="H40" s="37" t="s">
        <v>2</v>
      </c>
      <c r="I40" s="77" t="s">
        <v>28</v>
      </c>
      <c r="J40" s="78" t="n">
        <f aca="false">I29</f>
        <v>14.9</v>
      </c>
      <c r="K40" s="78"/>
      <c r="L40" s="79" t="s">
        <v>21</v>
      </c>
      <c r="M40" s="80" t="n">
        <f aca="false">M39</f>
        <v>0.21</v>
      </c>
      <c r="N40" s="80"/>
      <c r="O40" s="36" t="s">
        <v>18</v>
      </c>
      <c r="P40" s="38" t="n">
        <f aca="false">I33</f>
        <v>10</v>
      </c>
      <c r="Q40" s="38"/>
      <c r="R40" s="37" t="s">
        <v>21</v>
      </c>
      <c r="S40" s="81" t="n">
        <f aca="false">S39</f>
        <v>0.07</v>
      </c>
      <c r="T40" s="81"/>
      <c r="U40" s="36" t="s">
        <v>18</v>
      </c>
      <c r="V40" s="38" t="n">
        <f aca="false">I37</f>
        <v>80</v>
      </c>
      <c r="W40" s="38"/>
      <c r="X40" s="82" t="s">
        <v>13</v>
      </c>
      <c r="Y40" s="36" t="s">
        <v>18</v>
      </c>
      <c r="Z40" s="83" t="s">
        <v>28</v>
      </c>
      <c r="AA40" s="36" t="n">
        <v>1</v>
      </c>
      <c r="AB40" s="37" t="s">
        <v>37</v>
      </c>
      <c r="AC40" s="81" t="n">
        <f aca="false">AC39</f>
        <v>0.72</v>
      </c>
      <c r="AD40" s="81"/>
      <c r="AE40" s="82" t="s">
        <v>13</v>
      </c>
      <c r="AF40" s="1"/>
      <c r="AG40" s="1"/>
      <c r="AH40" s="1"/>
    </row>
    <row r="41" customFormat="false" ht="15" hidden="false" customHeight="false" outlineLevel="0" collapsed="false">
      <c r="A41" s="1"/>
      <c r="B41" s="45"/>
      <c r="C41" s="45"/>
      <c r="D41" s="45"/>
      <c r="E41" s="45"/>
      <c r="F41" s="45"/>
      <c r="G41" s="36" t="s">
        <v>5</v>
      </c>
      <c r="H41" s="37" t="s">
        <v>2</v>
      </c>
      <c r="I41" s="77" t="s">
        <v>28</v>
      </c>
      <c r="J41" s="78" t="n">
        <f aca="false">J40</f>
        <v>14.9</v>
      </c>
      <c r="K41" s="78"/>
      <c r="L41" s="79" t="s">
        <v>21</v>
      </c>
      <c r="M41" s="84" t="n">
        <f aca="false">M40*P40</f>
        <v>2.1</v>
      </c>
      <c r="N41" s="84"/>
      <c r="O41" s="84"/>
      <c r="P41" s="84"/>
      <c r="Q41" s="84"/>
      <c r="R41" s="36" t="s">
        <v>21</v>
      </c>
      <c r="S41" s="84" t="n">
        <f aca="false">S40*V40</f>
        <v>5.6</v>
      </c>
      <c r="T41" s="84"/>
      <c r="U41" s="84"/>
      <c r="V41" s="84"/>
      <c r="W41" s="84"/>
      <c r="X41" s="82" t="s">
        <v>13</v>
      </c>
      <c r="Y41" s="36" t="s">
        <v>18</v>
      </c>
      <c r="Z41" s="83"/>
      <c r="AA41" s="79" t="n">
        <f aca="false">AA40/AC40</f>
        <v>1.38888888888889</v>
      </c>
      <c r="AB41" s="79"/>
      <c r="AC41" s="79"/>
      <c r="AD41" s="79"/>
      <c r="AE41" s="82"/>
      <c r="AF41" s="1"/>
      <c r="AG41" s="1"/>
      <c r="AH41" s="1"/>
    </row>
    <row r="42" customFormat="false" ht="15.75" hidden="false" customHeight="false" outlineLevel="0" collapsed="false">
      <c r="A42" s="85"/>
      <c r="B42" s="86"/>
      <c r="C42" s="86"/>
      <c r="D42" s="86"/>
      <c r="E42" s="86"/>
      <c r="F42" s="86"/>
      <c r="G42" s="87" t="s">
        <v>5</v>
      </c>
      <c r="H42" s="37" t="s">
        <v>2</v>
      </c>
      <c r="I42" s="87"/>
      <c r="J42" s="88" t="n">
        <f aca="false">J41-M41-S41</f>
        <v>7.2</v>
      </c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36"/>
      <c r="Y42" s="36" t="s">
        <v>18</v>
      </c>
      <c r="Z42" s="36"/>
      <c r="AA42" s="79" t="n">
        <f aca="false">AA41</f>
        <v>1.38888888888889</v>
      </c>
      <c r="AB42" s="79"/>
      <c r="AC42" s="79"/>
      <c r="AD42" s="79"/>
      <c r="AE42" s="36"/>
    </row>
    <row r="43" customFormat="false" ht="16.5" hidden="false" customHeight="false" outlineLevel="0" collapsed="false">
      <c r="A43" s="85"/>
      <c r="B43" s="86"/>
      <c r="C43" s="86"/>
      <c r="D43" s="86"/>
      <c r="E43" s="86"/>
      <c r="F43" s="86"/>
      <c r="G43" s="42" t="s">
        <v>5</v>
      </c>
      <c r="H43" s="43" t="s">
        <v>2</v>
      </c>
      <c r="I43" s="44" t="n">
        <f aca="false">J42*AA42</f>
        <v>10</v>
      </c>
      <c r="J43" s="44"/>
      <c r="K43" s="44"/>
      <c r="L43" s="42" t="s">
        <v>16</v>
      </c>
      <c r="M43" s="86"/>
      <c r="N43" s="86"/>
      <c r="O43" s="86"/>
      <c r="P43" s="86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</row>
    <row r="44" customFormat="false" ht="16.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</row>
    <row r="45" customFormat="false" ht="15.75" hidden="false" customHeight="false" outlineLevel="0" collapsed="false">
      <c r="A45" s="85"/>
    </row>
    <row r="46" customFormat="false" ht="15.75" hidden="false" customHeight="false" outlineLevel="0" collapsed="false">
      <c r="A46" s="85"/>
      <c r="B46" s="85"/>
      <c r="D46" s="90" t="s">
        <v>38</v>
      </c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</row>
    <row r="47" customFormat="false" ht="15.75" hidden="false" customHeight="false" outlineLevel="0" collapsed="false">
      <c r="A47" s="85"/>
      <c r="B47" s="85"/>
      <c r="D47" s="91" t="s">
        <v>39</v>
      </c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</row>
    <row r="48" customFormat="false" ht="15.75" hidden="false" customHeight="false" outlineLevel="0" collapsed="false">
      <c r="A48" s="85"/>
      <c r="B48" s="85"/>
      <c r="C48" s="85"/>
      <c r="D48" s="91" t="s">
        <v>40</v>
      </c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</row>
    <row r="49" customFormat="false" ht="15.75" hidden="false" customHeight="false" outlineLevel="0" collapsed="false">
      <c r="A49" s="85"/>
      <c r="B49" s="85"/>
      <c r="C49" s="85"/>
      <c r="D49" s="92" t="s">
        <v>41</v>
      </c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</row>
    <row r="50" customFormat="false" ht="15.75" hidden="false" customHeight="false" outlineLevel="0" collapsed="false">
      <c r="A50" s="85"/>
      <c r="B50" s="85"/>
      <c r="C50" s="85"/>
    </row>
    <row r="51" customFormat="false" ht="15.75" hidden="false" customHeight="false" outlineLevel="0" collapsed="false">
      <c r="A51" s="85"/>
      <c r="B51" s="85"/>
      <c r="C51" s="85"/>
    </row>
    <row r="52" customFormat="false" ht="15.7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</row>
    <row r="53" customFormat="false" ht="15.7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</row>
    <row r="54" customFormat="false" ht="15.7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</row>
    <row r="55" customFormat="false" ht="15.7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</row>
    <row r="56" customFormat="false" ht="15.7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</row>
    <row r="57" customFormat="false" ht="15.7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</row>
  </sheetData>
  <sheetProtection sheet="true" password="98c9"/>
  <mergeCells count="94">
    <mergeCell ref="E2:J2"/>
    <mergeCell ref="N2:P2"/>
    <mergeCell ref="S2:U2"/>
    <mergeCell ref="X2:Z2"/>
    <mergeCell ref="E3:J3"/>
    <mergeCell ref="N3:P3"/>
    <mergeCell ref="S3:U3"/>
    <mergeCell ref="X3:Z3"/>
    <mergeCell ref="E5:J5"/>
    <mergeCell ref="N5:P5"/>
    <mergeCell ref="S5:U5"/>
    <mergeCell ref="X5:Z5"/>
    <mergeCell ref="E6:J6"/>
    <mergeCell ref="N6:P6"/>
    <mergeCell ref="S6:U6"/>
    <mergeCell ref="X6:Z6"/>
    <mergeCell ref="B8:W8"/>
    <mergeCell ref="Y8:AB8"/>
    <mergeCell ref="AC8:AD8"/>
    <mergeCell ref="B10:D10"/>
    <mergeCell ref="I10:J10"/>
    <mergeCell ref="P10:Q10"/>
    <mergeCell ref="W10:X10"/>
    <mergeCell ref="I12:J12"/>
    <mergeCell ref="P12:Q12"/>
    <mergeCell ref="W12:X12"/>
    <mergeCell ref="I13:J13"/>
    <mergeCell ref="L13:M13"/>
    <mergeCell ref="P13:Q13"/>
    <mergeCell ref="S13:T13"/>
    <mergeCell ref="W13:X13"/>
    <mergeCell ref="Z13:AA13"/>
    <mergeCell ref="I14:K14"/>
    <mergeCell ref="P14:R14"/>
    <mergeCell ref="W14:Y14"/>
    <mergeCell ref="I15:K15"/>
    <mergeCell ref="B17:C17"/>
    <mergeCell ref="F17:G17"/>
    <mergeCell ref="I17:J17"/>
    <mergeCell ref="L17:M17"/>
    <mergeCell ref="F18:G18"/>
    <mergeCell ref="I18:K18"/>
    <mergeCell ref="B20:C20"/>
    <mergeCell ref="F20:G20"/>
    <mergeCell ref="I20:J20"/>
    <mergeCell ref="L20:M20"/>
    <mergeCell ref="F21:G21"/>
    <mergeCell ref="I21:K21"/>
    <mergeCell ref="I23:V23"/>
    <mergeCell ref="G25:L25"/>
    <mergeCell ref="G26:L26"/>
    <mergeCell ref="G27:J27"/>
    <mergeCell ref="K27:L27"/>
    <mergeCell ref="O27:P27"/>
    <mergeCell ref="V27:W27"/>
    <mergeCell ref="B29:E29"/>
    <mergeCell ref="I29:J29"/>
    <mergeCell ref="M29:N29"/>
    <mergeCell ref="P29:Q29"/>
    <mergeCell ref="T29:U29"/>
    <mergeCell ref="W29:X29"/>
    <mergeCell ref="I31:J31"/>
    <mergeCell ref="L31:M31"/>
    <mergeCell ref="I32:J32"/>
    <mergeCell ref="L32:M32"/>
    <mergeCell ref="I33:K33"/>
    <mergeCell ref="I35:J35"/>
    <mergeCell ref="L35:M35"/>
    <mergeCell ref="I36:J36"/>
    <mergeCell ref="L36:M36"/>
    <mergeCell ref="I37:K37"/>
    <mergeCell ref="J39:K39"/>
    <mergeCell ref="M39:N39"/>
    <mergeCell ref="P39:Q39"/>
    <mergeCell ref="S39:T39"/>
    <mergeCell ref="V39:W39"/>
    <mergeCell ref="AC39:AD39"/>
    <mergeCell ref="J40:K40"/>
    <mergeCell ref="M40:N40"/>
    <mergeCell ref="P40:Q40"/>
    <mergeCell ref="S40:T40"/>
    <mergeCell ref="V40:W40"/>
    <mergeCell ref="AC40:AD40"/>
    <mergeCell ref="J41:K41"/>
    <mergeCell ref="M41:Q41"/>
    <mergeCell ref="S41:W41"/>
    <mergeCell ref="AA41:AD41"/>
    <mergeCell ref="J42:W42"/>
    <mergeCell ref="AA42:AD42"/>
    <mergeCell ref="I43:K43"/>
    <mergeCell ref="D46:AB46"/>
    <mergeCell ref="D47:AB47"/>
    <mergeCell ref="D48:AB48"/>
    <mergeCell ref="D49:AB49"/>
  </mergeCells>
  <hyperlinks>
    <hyperlink ref="D49" r:id="rId1" display="download unter: www.frank-wehmeyer.de/frank/unterricht"/>
  </hyperlink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6" activeCellId="0" sqref="O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4" min="3" style="0" width="2.13"/>
    <col collapsed="false" customWidth="true" hidden="false" outlineLevel="0" max="5" min="5" style="0" width="6.7"/>
    <col collapsed="false" customWidth="true" hidden="false" outlineLevel="0" max="7" min="6" style="0" width="2.13"/>
    <col collapsed="false" customWidth="true" hidden="false" outlineLevel="0" max="8" min="8" style="0" width="9.28"/>
    <col collapsed="false" customWidth="true" hidden="false" outlineLevel="0" max="10" min="9" style="0" width="2.13"/>
    <col collapsed="false" customWidth="true" hidden="false" outlineLevel="0" max="11" min="11" style="0" width="7.28"/>
    <col collapsed="false" customWidth="true" hidden="false" outlineLevel="0" max="12" min="12" style="0" width="2.13"/>
  </cols>
  <sheetData>
    <row r="1" customFormat="false" ht="22.5" hidden="false" customHeight="true" outlineLevel="0" collapsed="false">
      <c r="B1" s="93" t="s">
        <v>42</v>
      </c>
      <c r="C1" s="93"/>
      <c r="D1" s="93"/>
      <c r="E1" s="93"/>
      <c r="F1" s="93"/>
      <c r="G1" s="94"/>
      <c r="H1" s="95" t="s">
        <v>43</v>
      </c>
      <c r="I1" s="95"/>
      <c r="J1" s="95"/>
      <c r="K1" s="95"/>
      <c r="L1" s="95"/>
    </row>
    <row r="2" customFormat="false" ht="15" hidden="false" customHeight="false" outlineLevel="0" collapsed="false">
      <c r="B2" s="96" t="n">
        <f aca="false">E2*100</f>
        <v>100</v>
      </c>
      <c r="C2" s="96" t="s">
        <v>16</v>
      </c>
      <c r="D2" s="0" t="s">
        <v>2</v>
      </c>
      <c r="E2" s="97" t="n">
        <f aca="false">ROUND(K2+0.3,2)</f>
        <v>1</v>
      </c>
      <c r="F2" s="97" t="s">
        <v>44</v>
      </c>
      <c r="G2" s="0" t="s">
        <v>2</v>
      </c>
      <c r="H2" s="98" t="n">
        <v>100</v>
      </c>
      <c r="I2" s="99" t="s">
        <v>16</v>
      </c>
      <c r="J2" s="0" t="s">
        <v>2</v>
      </c>
      <c r="K2" s="100" t="n">
        <f aca="false">ROUND(H2*0.007,2)</f>
        <v>0.7</v>
      </c>
      <c r="L2" s="100" t="s">
        <v>44</v>
      </c>
    </row>
    <row r="3" customFormat="false" ht="15" hidden="false" customHeight="false" outlineLevel="0" collapsed="false">
      <c r="B3" s="96" t="n">
        <f aca="false">E3*100</f>
        <v>99</v>
      </c>
      <c r="C3" s="96" t="s">
        <v>16</v>
      </c>
      <c r="D3" s="0" t="s">
        <v>2</v>
      </c>
      <c r="E3" s="97" t="n">
        <f aca="false">ROUND(K3+0.3,2)</f>
        <v>0.99</v>
      </c>
      <c r="F3" s="97" t="s">
        <v>44</v>
      </c>
      <c r="G3" s="0" t="s">
        <v>2</v>
      </c>
      <c r="H3" s="98" t="n">
        <v>99</v>
      </c>
      <c r="I3" s="99" t="s">
        <v>16</v>
      </c>
      <c r="J3" s="0" t="s">
        <v>2</v>
      </c>
      <c r="K3" s="100" t="n">
        <f aca="false">ROUND(H3*0.007,2)</f>
        <v>0.69</v>
      </c>
      <c r="L3" s="100" t="s">
        <v>44</v>
      </c>
    </row>
    <row r="4" customFormat="false" ht="15" hidden="false" customHeight="false" outlineLevel="0" collapsed="false">
      <c r="B4" s="96" t="n">
        <f aca="false">E4*100</f>
        <v>99</v>
      </c>
      <c r="C4" s="96" t="s">
        <v>16</v>
      </c>
      <c r="D4" s="0" t="s">
        <v>2</v>
      </c>
      <c r="E4" s="97" t="n">
        <f aca="false">ROUND(K4+0.3,2)</f>
        <v>0.99</v>
      </c>
      <c r="F4" s="97" t="s">
        <v>44</v>
      </c>
      <c r="G4" s="0" t="s">
        <v>2</v>
      </c>
      <c r="H4" s="98" t="n">
        <v>98</v>
      </c>
      <c r="I4" s="99" t="s">
        <v>16</v>
      </c>
      <c r="J4" s="0" t="s">
        <v>2</v>
      </c>
      <c r="K4" s="100" t="n">
        <f aca="false">ROUND(H4*0.007,2)</f>
        <v>0.69</v>
      </c>
      <c r="L4" s="100" t="s">
        <v>44</v>
      </c>
    </row>
    <row r="5" customFormat="false" ht="15" hidden="false" customHeight="false" outlineLevel="0" collapsed="false">
      <c r="B5" s="96" t="n">
        <f aca="false">E5*100</f>
        <v>98</v>
      </c>
      <c r="C5" s="96" t="s">
        <v>16</v>
      </c>
      <c r="D5" s="0" t="s">
        <v>2</v>
      </c>
      <c r="E5" s="97" t="n">
        <f aca="false">ROUND(K5+0.3,2)</f>
        <v>0.98</v>
      </c>
      <c r="F5" s="97" t="s">
        <v>44</v>
      </c>
      <c r="G5" s="0" t="s">
        <v>2</v>
      </c>
      <c r="H5" s="98" t="n">
        <v>97</v>
      </c>
      <c r="I5" s="99" t="s">
        <v>16</v>
      </c>
      <c r="J5" s="0" t="s">
        <v>2</v>
      </c>
      <c r="K5" s="100" t="n">
        <f aca="false">ROUND(H5*0.007,2)</f>
        <v>0.68</v>
      </c>
      <c r="L5" s="100" t="s">
        <v>44</v>
      </c>
    </row>
    <row r="6" customFormat="false" ht="15" hidden="false" customHeight="false" outlineLevel="0" collapsed="false">
      <c r="B6" s="96" t="n">
        <f aca="false">E6*100</f>
        <v>97</v>
      </c>
      <c r="C6" s="96" t="s">
        <v>16</v>
      </c>
      <c r="D6" s="0" t="s">
        <v>2</v>
      </c>
      <c r="E6" s="97" t="n">
        <f aca="false">ROUND(K6+0.3,2)</f>
        <v>0.97</v>
      </c>
      <c r="F6" s="97" t="s">
        <v>44</v>
      </c>
      <c r="G6" s="0" t="s">
        <v>2</v>
      </c>
      <c r="H6" s="98" t="n">
        <v>96</v>
      </c>
      <c r="I6" s="99" t="s">
        <v>16</v>
      </c>
      <c r="J6" s="0" t="s">
        <v>2</v>
      </c>
      <c r="K6" s="100" t="n">
        <f aca="false">ROUND(H6*0.007,2)</f>
        <v>0.67</v>
      </c>
      <c r="L6" s="100" t="s">
        <v>44</v>
      </c>
    </row>
    <row r="7" customFormat="false" ht="15" hidden="false" customHeight="false" outlineLevel="0" collapsed="false">
      <c r="B7" s="96" t="n">
        <f aca="false">E7*100</f>
        <v>97</v>
      </c>
      <c r="C7" s="96" t="s">
        <v>16</v>
      </c>
      <c r="D7" s="0" t="s">
        <v>2</v>
      </c>
      <c r="E7" s="97" t="n">
        <f aca="false">ROUND(K7+0.3,2)</f>
        <v>0.97</v>
      </c>
      <c r="F7" s="97" t="s">
        <v>44</v>
      </c>
      <c r="G7" s="0" t="s">
        <v>2</v>
      </c>
      <c r="H7" s="98" t="n">
        <v>95</v>
      </c>
      <c r="I7" s="99" t="s">
        <v>16</v>
      </c>
      <c r="J7" s="0" t="s">
        <v>2</v>
      </c>
      <c r="K7" s="100" t="n">
        <f aca="false">ROUND(H7*0.007,2)</f>
        <v>0.67</v>
      </c>
      <c r="L7" s="100" t="s">
        <v>44</v>
      </c>
    </row>
    <row r="8" customFormat="false" ht="15" hidden="false" customHeight="false" outlineLevel="0" collapsed="false">
      <c r="B8" s="96" t="n">
        <f aca="false">E8*100</f>
        <v>96</v>
      </c>
      <c r="C8" s="96" t="s">
        <v>16</v>
      </c>
      <c r="D8" s="0" t="s">
        <v>2</v>
      </c>
      <c r="E8" s="97" t="n">
        <f aca="false">ROUND(K8+0.3,2)</f>
        <v>0.96</v>
      </c>
      <c r="F8" s="97" t="s">
        <v>44</v>
      </c>
      <c r="G8" s="0" t="s">
        <v>2</v>
      </c>
      <c r="H8" s="98" t="n">
        <v>94</v>
      </c>
      <c r="I8" s="99" t="s">
        <v>16</v>
      </c>
      <c r="J8" s="0" t="s">
        <v>2</v>
      </c>
      <c r="K8" s="100" t="n">
        <f aca="false">ROUND(H8*0.007,2)</f>
        <v>0.66</v>
      </c>
      <c r="L8" s="100" t="s">
        <v>44</v>
      </c>
    </row>
    <row r="9" customFormat="false" ht="15" hidden="false" customHeight="false" outlineLevel="0" collapsed="false">
      <c r="B9" s="96" t="n">
        <f aca="false">E9*100</f>
        <v>95</v>
      </c>
      <c r="C9" s="96" t="s">
        <v>16</v>
      </c>
      <c r="D9" s="0" t="s">
        <v>2</v>
      </c>
      <c r="E9" s="97" t="n">
        <f aca="false">ROUND(K9+0.3,2)</f>
        <v>0.95</v>
      </c>
      <c r="F9" s="97" t="s">
        <v>44</v>
      </c>
      <c r="G9" s="0" t="s">
        <v>2</v>
      </c>
      <c r="H9" s="98" t="n">
        <v>93</v>
      </c>
      <c r="I9" s="99" t="s">
        <v>16</v>
      </c>
      <c r="J9" s="0" t="s">
        <v>2</v>
      </c>
      <c r="K9" s="100" t="n">
        <f aca="false">ROUND(H9*0.007,2)</f>
        <v>0.65</v>
      </c>
      <c r="L9" s="100" t="s">
        <v>44</v>
      </c>
    </row>
    <row r="10" customFormat="false" ht="15" hidden="false" customHeight="false" outlineLevel="0" collapsed="false">
      <c r="B10" s="96" t="n">
        <f aca="false">E10*100</f>
        <v>94</v>
      </c>
      <c r="C10" s="96" t="s">
        <v>16</v>
      </c>
      <c r="D10" s="0" t="s">
        <v>2</v>
      </c>
      <c r="E10" s="97" t="n">
        <f aca="false">ROUND(K10+0.3,2)</f>
        <v>0.94</v>
      </c>
      <c r="F10" s="97" t="s">
        <v>44</v>
      </c>
      <c r="G10" s="0" t="s">
        <v>2</v>
      </c>
      <c r="H10" s="98" t="n">
        <v>92</v>
      </c>
      <c r="I10" s="99" t="s">
        <v>16</v>
      </c>
      <c r="J10" s="0" t="s">
        <v>2</v>
      </c>
      <c r="K10" s="100" t="n">
        <f aca="false">ROUND(H10*0.007,2)</f>
        <v>0.64</v>
      </c>
      <c r="L10" s="100" t="s">
        <v>44</v>
      </c>
    </row>
    <row r="11" customFormat="false" ht="15" hidden="false" customHeight="false" outlineLevel="0" collapsed="false">
      <c r="B11" s="96" t="n">
        <f aca="false">E11*100</f>
        <v>94</v>
      </c>
      <c r="C11" s="96" t="s">
        <v>16</v>
      </c>
      <c r="D11" s="0" t="s">
        <v>2</v>
      </c>
      <c r="E11" s="97" t="n">
        <f aca="false">ROUND(K11+0.3,2)</f>
        <v>0.94</v>
      </c>
      <c r="F11" s="97" t="s">
        <v>44</v>
      </c>
      <c r="G11" s="0" t="s">
        <v>2</v>
      </c>
      <c r="H11" s="98" t="n">
        <v>91</v>
      </c>
      <c r="I11" s="99" t="s">
        <v>16</v>
      </c>
      <c r="J11" s="0" t="s">
        <v>2</v>
      </c>
      <c r="K11" s="100" t="n">
        <f aca="false">ROUND(H11*0.007,2)</f>
        <v>0.64</v>
      </c>
      <c r="L11" s="100" t="s">
        <v>44</v>
      </c>
    </row>
    <row r="12" customFormat="false" ht="15" hidden="false" customHeight="false" outlineLevel="0" collapsed="false">
      <c r="B12" s="96" t="n">
        <f aca="false">E12*100</f>
        <v>93</v>
      </c>
      <c r="C12" s="96" t="s">
        <v>16</v>
      </c>
      <c r="D12" s="0" t="s">
        <v>2</v>
      </c>
      <c r="E12" s="97" t="n">
        <f aca="false">ROUND(K12+0.3,2)</f>
        <v>0.93</v>
      </c>
      <c r="F12" s="97" t="s">
        <v>44</v>
      </c>
      <c r="G12" s="0" t="s">
        <v>2</v>
      </c>
      <c r="H12" s="98" t="n">
        <v>90</v>
      </c>
      <c r="I12" s="99" t="s">
        <v>16</v>
      </c>
      <c r="J12" s="0" t="s">
        <v>2</v>
      </c>
      <c r="K12" s="100" t="n">
        <f aca="false">ROUND(H12*0.007,2)</f>
        <v>0.63</v>
      </c>
      <c r="L12" s="100" t="s">
        <v>44</v>
      </c>
    </row>
    <row r="13" customFormat="false" ht="15" hidden="false" customHeight="false" outlineLevel="0" collapsed="false">
      <c r="B13" s="96" t="n">
        <f aca="false">E13*100</f>
        <v>92</v>
      </c>
      <c r="C13" s="96" t="s">
        <v>16</v>
      </c>
      <c r="D13" s="0" t="s">
        <v>2</v>
      </c>
      <c r="E13" s="97" t="n">
        <f aca="false">ROUND(K13+0.3,2)</f>
        <v>0.92</v>
      </c>
      <c r="F13" s="97" t="s">
        <v>44</v>
      </c>
      <c r="G13" s="0" t="s">
        <v>2</v>
      </c>
      <c r="H13" s="98" t="n">
        <v>89</v>
      </c>
      <c r="I13" s="99" t="s">
        <v>16</v>
      </c>
      <c r="J13" s="0" t="s">
        <v>2</v>
      </c>
      <c r="K13" s="100" t="n">
        <f aca="false">ROUND(H13*0.007,2)</f>
        <v>0.62</v>
      </c>
      <c r="L13" s="100" t="s">
        <v>44</v>
      </c>
    </row>
    <row r="14" customFormat="false" ht="15" hidden="false" customHeight="false" outlineLevel="0" collapsed="false">
      <c r="B14" s="96" t="n">
        <f aca="false">E14*100</f>
        <v>92</v>
      </c>
      <c r="C14" s="96" t="s">
        <v>16</v>
      </c>
      <c r="D14" s="0" t="s">
        <v>2</v>
      </c>
      <c r="E14" s="97" t="n">
        <f aca="false">ROUND(K14+0.3,2)</f>
        <v>0.92</v>
      </c>
      <c r="F14" s="97" t="s">
        <v>44</v>
      </c>
      <c r="G14" s="0" t="s">
        <v>2</v>
      </c>
      <c r="H14" s="98" t="n">
        <v>88</v>
      </c>
      <c r="I14" s="99" t="s">
        <v>16</v>
      </c>
      <c r="J14" s="0" t="s">
        <v>2</v>
      </c>
      <c r="K14" s="100" t="n">
        <f aca="false">ROUND(H14*0.007,2)</f>
        <v>0.62</v>
      </c>
      <c r="L14" s="100" t="s">
        <v>44</v>
      </c>
    </row>
    <row r="15" customFormat="false" ht="15" hidden="false" customHeight="false" outlineLevel="0" collapsed="false">
      <c r="B15" s="96" t="n">
        <f aca="false">E15*100</f>
        <v>91</v>
      </c>
      <c r="C15" s="96" t="s">
        <v>16</v>
      </c>
      <c r="D15" s="0" t="s">
        <v>2</v>
      </c>
      <c r="E15" s="97" t="n">
        <f aca="false">ROUND(K15+0.3,2)</f>
        <v>0.91</v>
      </c>
      <c r="F15" s="97" t="s">
        <v>44</v>
      </c>
      <c r="G15" s="0" t="s">
        <v>2</v>
      </c>
      <c r="H15" s="98" t="n">
        <v>87</v>
      </c>
      <c r="I15" s="99" t="s">
        <v>16</v>
      </c>
      <c r="J15" s="0" t="s">
        <v>2</v>
      </c>
      <c r="K15" s="100" t="n">
        <f aca="false">ROUND(H15*0.007,2)</f>
        <v>0.61</v>
      </c>
      <c r="L15" s="100" t="s">
        <v>44</v>
      </c>
    </row>
    <row r="16" customFormat="false" ht="15" hidden="false" customHeight="false" outlineLevel="0" collapsed="false">
      <c r="B16" s="96" t="n">
        <f aca="false">E16*100</f>
        <v>90</v>
      </c>
      <c r="C16" s="96" t="s">
        <v>16</v>
      </c>
      <c r="D16" s="0" t="s">
        <v>2</v>
      </c>
      <c r="E16" s="97" t="n">
        <f aca="false">ROUND(K16+0.3,2)</f>
        <v>0.9</v>
      </c>
      <c r="F16" s="97" t="s">
        <v>44</v>
      </c>
      <c r="G16" s="0" t="s">
        <v>2</v>
      </c>
      <c r="H16" s="98" t="n">
        <v>86</v>
      </c>
      <c r="I16" s="99" t="s">
        <v>16</v>
      </c>
      <c r="J16" s="0" t="s">
        <v>2</v>
      </c>
      <c r="K16" s="100" t="n">
        <f aca="false">ROUND(H16*0.007,2)</f>
        <v>0.6</v>
      </c>
      <c r="L16" s="100" t="s">
        <v>44</v>
      </c>
    </row>
    <row r="17" customFormat="false" ht="15" hidden="false" customHeight="false" outlineLevel="0" collapsed="false">
      <c r="B17" s="96" t="n">
        <f aca="false">E17*100</f>
        <v>90</v>
      </c>
      <c r="C17" s="96" t="s">
        <v>16</v>
      </c>
      <c r="D17" s="0" t="s">
        <v>2</v>
      </c>
      <c r="E17" s="97" t="n">
        <f aca="false">ROUND(K17+0.3,2)</f>
        <v>0.9</v>
      </c>
      <c r="F17" s="97" t="s">
        <v>44</v>
      </c>
      <c r="G17" s="0" t="s">
        <v>2</v>
      </c>
      <c r="H17" s="98" t="n">
        <v>85</v>
      </c>
      <c r="I17" s="99" t="s">
        <v>16</v>
      </c>
      <c r="J17" s="0" t="s">
        <v>2</v>
      </c>
      <c r="K17" s="100" t="n">
        <f aca="false">ROUND(H17*0.007,2)</f>
        <v>0.6</v>
      </c>
      <c r="L17" s="100" t="s">
        <v>44</v>
      </c>
    </row>
    <row r="18" customFormat="false" ht="15" hidden="false" customHeight="false" outlineLevel="0" collapsed="false">
      <c r="B18" s="96" t="n">
        <f aca="false">E18*100</f>
        <v>89</v>
      </c>
      <c r="C18" s="96" t="s">
        <v>16</v>
      </c>
      <c r="D18" s="0" t="s">
        <v>2</v>
      </c>
      <c r="E18" s="97" t="n">
        <f aca="false">ROUND(K18+0.3,2)</f>
        <v>0.89</v>
      </c>
      <c r="F18" s="97" t="s">
        <v>44</v>
      </c>
      <c r="G18" s="0" t="s">
        <v>2</v>
      </c>
      <c r="H18" s="98" t="n">
        <v>84</v>
      </c>
      <c r="I18" s="99" t="s">
        <v>16</v>
      </c>
      <c r="J18" s="0" t="s">
        <v>2</v>
      </c>
      <c r="K18" s="100" t="n">
        <f aca="false">ROUND(H18*0.007,2)</f>
        <v>0.59</v>
      </c>
      <c r="L18" s="100" t="s">
        <v>44</v>
      </c>
    </row>
    <row r="19" customFormat="false" ht="15" hidden="false" customHeight="false" outlineLevel="0" collapsed="false">
      <c r="B19" s="96" t="n">
        <f aca="false">E19*100</f>
        <v>88</v>
      </c>
      <c r="C19" s="96" t="s">
        <v>16</v>
      </c>
      <c r="D19" s="0" t="s">
        <v>2</v>
      </c>
      <c r="E19" s="97" t="n">
        <f aca="false">ROUND(K19+0.3,2)</f>
        <v>0.88</v>
      </c>
      <c r="F19" s="97" t="s">
        <v>44</v>
      </c>
      <c r="G19" s="0" t="s">
        <v>2</v>
      </c>
      <c r="H19" s="98" t="n">
        <v>83</v>
      </c>
      <c r="I19" s="99" t="s">
        <v>16</v>
      </c>
      <c r="J19" s="0" t="s">
        <v>2</v>
      </c>
      <c r="K19" s="100" t="n">
        <f aca="false">ROUND(H19*0.007,2)</f>
        <v>0.58</v>
      </c>
      <c r="L19" s="100" t="s">
        <v>44</v>
      </c>
    </row>
    <row r="20" customFormat="false" ht="15" hidden="false" customHeight="false" outlineLevel="0" collapsed="false">
      <c r="B20" s="96" t="n">
        <f aca="false">E20*100</f>
        <v>87</v>
      </c>
      <c r="C20" s="96" t="s">
        <v>16</v>
      </c>
      <c r="D20" s="0" t="s">
        <v>2</v>
      </c>
      <c r="E20" s="97" t="n">
        <f aca="false">ROUND(K20+0.3,2)</f>
        <v>0.87</v>
      </c>
      <c r="F20" s="97" t="s">
        <v>44</v>
      </c>
      <c r="G20" s="0" t="s">
        <v>2</v>
      </c>
      <c r="H20" s="98" t="n">
        <v>82</v>
      </c>
      <c r="I20" s="99" t="s">
        <v>16</v>
      </c>
      <c r="J20" s="0" t="s">
        <v>2</v>
      </c>
      <c r="K20" s="100" t="n">
        <f aca="false">ROUND(H20*0.007,2)</f>
        <v>0.57</v>
      </c>
      <c r="L20" s="100" t="s">
        <v>44</v>
      </c>
    </row>
    <row r="21" customFormat="false" ht="15" hidden="false" customHeight="false" outlineLevel="0" collapsed="false">
      <c r="B21" s="96" t="n">
        <f aca="false">E21*100</f>
        <v>87</v>
      </c>
      <c r="C21" s="96" t="s">
        <v>16</v>
      </c>
      <c r="D21" s="0" t="s">
        <v>2</v>
      </c>
      <c r="E21" s="97" t="n">
        <f aca="false">ROUND(K21+0.3,2)</f>
        <v>0.87</v>
      </c>
      <c r="F21" s="97" t="s">
        <v>44</v>
      </c>
      <c r="G21" s="0" t="s">
        <v>2</v>
      </c>
      <c r="H21" s="98" t="n">
        <v>81</v>
      </c>
      <c r="I21" s="99" t="s">
        <v>16</v>
      </c>
      <c r="J21" s="0" t="s">
        <v>2</v>
      </c>
      <c r="K21" s="100" t="n">
        <f aca="false">ROUND(H21*0.007,2)</f>
        <v>0.57</v>
      </c>
      <c r="L21" s="100" t="s">
        <v>44</v>
      </c>
    </row>
    <row r="22" customFormat="false" ht="15" hidden="false" customHeight="false" outlineLevel="0" collapsed="false">
      <c r="B22" s="96" t="n">
        <f aca="false">E22*100</f>
        <v>86</v>
      </c>
      <c r="C22" s="96" t="s">
        <v>16</v>
      </c>
      <c r="D22" s="0" t="s">
        <v>2</v>
      </c>
      <c r="E22" s="97" t="n">
        <f aca="false">ROUND(K22+0.3,2)</f>
        <v>0.86</v>
      </c>
      <c r="F22" s="97" t="s">
        <v>44</v>
      </c>
      <c r="G22" s="0" t="s">
        <v>2</v>
      </c>
      <c r="H22" s="98" t="n">
        <v>80</v>
      </c>
      <c r="I22" s="99" t="s">
        <v>16</v>
      </c>
      <c r="J22" s="0" t="s">
        <v>2</v>
      </c>
      <c r="K22" s="100" t="n">
        <f aca="false">ROUND(H22*0.007,2)</f>
        <v>0.56</v>
      </c>
      <c r="L22" s="100" t="s">
        <v>44</v>
      </c>
    </row>
    <row r="23" customFormat="false" ht="15" hidden="false" customHeight="false" outlineLevel="0" collapsed="false">
      <c r="B23" s="96" t="n">
        <f aca="false">E23*100</f>
        <v>85</v>
      </c>
      <c r="C23" s="96" t="s">
        <v>16</v>
      </c>
      <c r="D23" s="0" t="s">
        <v>2</v>
      </c>
      <c r="E23" s="97" t="n">
        <f aca="false">ROUND(K23+0.3,2)</f>
        <v>0.85</v>
      </c>
      <c r="F23" s="97" t="s">
        <v>44</v>
      </c>
      <c r="G23" s="0" t="s">
        <v>2</v>
      </c>
      <c r="H23" s="98" t="n">
        <v>79</v>
      </c>
      <c r="I23" s="99" t="s">
        <v>16</v>
      </c>
      <c r="J23" s="0" t="s">
        <v>2</v>
      </c>
      <c r="K23" s="100" t="n">
        <f aca="false">ROUND(H23*0.007,2)</f>
        <v>0.55</v>
      </c>
      <c r="L23" s="100" t="s">
        <v>44</v>
      </c>
    </row>
    <row r="24" customFormat="false" ht="15" hidden="false" customHeight="false" outlineLevel="0" collapsed="false">
      <c r="B24" s="96" t="n">
        <f aca="false">E24*100</f>
        <v>85</v>
      </c>
      <c r="C24" s="96" t="s">
        <v>16</v>
      </c>
      <c r="D24" s="0" t="s">
        <v>2</v>
      </c>
      <c r="E24" s="97" t="n">
        <f aca="false">ROUND(K24+0.3,2)</f>
        <v>0.85</v>
      </c>
      <c r="F24" s="97" t="s">
        <v>44</v>
      </c>
      <c r="G24" s="0" t="s">
        <v>2</v>
      </c>
      <c r="H24" s="98" t="n">
        <v>78</v>
      </c>
      <c r="I24" s="99" t="s">
        <v>16</v>
      </c>
      <c r="J24" s="0" t="s">
        <v>2</v>
      </c>
      <c r="K24" s="100" t="n">
        <f aca="false">ROUND(H24*0.007,2)</f>
        <v>0.55</v>
      </c>
      <c r="L24" s="100" t="s">
        <v>44</v>
      </c>
    </row>
    <row r="25" customFormat="false" ht="15" hidden="false" customHeight="false" outlineLevel="0" collapsed="false">
      <c r="B25" s="96" t="n">
        <f aca="false">E25*100</f>
        <v>84</v>
      </c>
      <c r="C25" s="96" t="s">
        <v>16</v>
      </c>
      <c r="D25" s="0" t="s">
        <v>2</v>
      </c>
      <c r="E25" s="97" t="n">
        <f aca="false">ROUND(K25+0.3,2)</f>
        <v>0.84</v>
      </c>
      <c r="F25" s="97" t="s">
        <v>44</v>
      </c>
      <c r="G25" s="0" t="s">
        <v>2</v>
      </c>
      <c r="H25" s="98" t="n">
        <v>77</v>
      </c>
      <c r="I25" s="99" t="s">
        <v>16</v>
      </c>
      <c r="J25" s="0" t="s">
        <v>2</v>
      </c>
      <c r="K25" s="100" t="n">
        <f aca="false">ROUND(H25*0.007,2)</f>
        <v>0.54</v>
      </c>
      <c r="L25" s="100" t="s">
        <v>44</v>
      </c>
    </row>
    <row r="26" customFormat="false" ht="15" hidden="false" customHeight="false" outlineLevel="0" collapsed="false">
      <c r="B26" s="96" t="n">
        <f aca="false">E26*100</f>
        <v>83</v>
      </c>
      <c r="C26" s="96" t="s">
        <v>16</v>
      </c>
      <c r="D26" s="0" t="s">
        <v>2</v>
      </c>
      <c r="E26" s="97" t="n">
        <f aca="false">ROUND(K26+0.3,2)</f>
        <v>0.83</v>
      </c>
      <c r="F26" s="97" t="s">
        <v>44</v>
      </c>
      <c r="G26" s="0" t="s">
        <v>2</v>
      </c>
      <c r="H26" s="98" t="n">
        <v>76</v>
      </c>
      <c r="I26" s="99" t="s">
        <v>16</v>
      </c>
      <c r="J26" s="0" t="s">
        <v>2</v>
      </c>
      <c r="K26" s="100" t="n">
        <f aca="false">ROUND(H26*0.007,2)</f>
        <v>0.53</v>
      </c>
      <c r="L26" s="100" t="s">
        <v>44</v>
      </c>
    </row>
    <row r="27" customFormat="false" ht="15" hidden="false" customHeight="false" outlineLevel="0" collapsed="false">
      <c r="B27" s="96" t="n">
        <f aca="false">E27*100</f>
        <v>83</v>
      </c>
      <c r="C27" s="96" t="s">
        <v>16</v>
      </c>
      <c r="D27" s="0" t="s">
        <v>2</v>
      </c>
      <c r="E27" s="97" t="n">
        <f aca="false">ROUND(K27+0.3,2)</f>
        <v>0.83</v>
      </c>
      <c r="F27" s="97" t="s">
        <v>44</v>
      </c>
      <c r="G27" s="0" t="s">
        <v>2</v>
      </c>
      <c r="H27" s="98" t="n">
        <v>75</v>
      </c>
      <c r="I27" s="99" t="s">
        <v>16</v>
      </c>
      <c r="J27" s="0" t="s">
        <v>2</v>
      </c>
      <c r="K27" s="100" t="n">
        <f aca="false">ROUND(H27*0.007,2)</f>
        <v>0.53</v>
      </c>
      <c r="L27" s="100" t="s">
        <v>44</v>
      </c>
    </row>
    <row r="28" customFormat="false" ht="15" hidden="false" customHeight="false" outlineLevel="0" collapsed="false">
      <c r="B28" s="96" t="n">
        <f aca="false">E28*100</f>
        <v>82</v>
      </c>
      <c r="C28" s="96" t="s">
        <v>16</v>
      </c>
      <c r="D28" s="0" t="s">
        <v>2</v>
      </c>
      <c r="E28" s="97" t="n">
        <f aca="false">ROUND(K28+0.3,2)</f>
        <v>0.82</v>
      </c>
      <c r="F28" s="97" t="s">
        <v>44</v>
      </c>
      <c r="G28" s="0" t="s">
        <v>2</v>
      </c>
      <c r="H28" s="98" t="n">
        <v>74</v>
      </c>
      <c r="I28" s="99" t="s">
        <v>16</v>
      </c>
      <c r="J28" s="0" t="s">
        <v>2</v>
      </c>
      <c r="K28" s="100" t="n">
        <f aca="false">ROUND(H28*0.007,2)</f>
        <v>0.52</v>
      </c>
      <c r="L28" s="100" t="s">
        <v>44</v>
      </c>
    </row>
    <row r="29" customFormat="false" ht="15" hidden="false" customHeight="false" outlineLevel="0" collapsed="false">
      <c r="B29" s="96" t="n">
        <f aca="false">E29*100</f>
        <v>81</v>
      </c>
      <c r="C29" s="96" t="s">
        <v>16</v>
      </c>
      <c r="D29" s="0" t="s">
        <v>2</v>
      </c>
      <c r="E29" s="97" t="n">
        <f aca="false">ROUND(K29+0.3,2)</f>
        <v>0.81</v>
      </c>
      <c r="F29" s="97" t="s">
        <v>44</v>
      </c>
      <c r="G29" s="0" t="s">
        <v>2</v>
      </c>
      <c r="H29" s="98" t="n">
        <v>73</v>
      </c>
      <c r="I29" s="99" t="s">
        <v>16</v>
      </c>
      <c r="J29" s="0" t="s">
        <v>2</v>
      </c>
      <c r="K29" s="100" t="n">
        <f aca="false">ROUND(H29*0.007,2)</f>
        <v>0.51</v>
      </c>
      <c r="L29" s="100" t="s">
        <v>44</v>
      </c>
    </row>
    <row r="30" customFormat="false" ht="15" hidden="false" customHeight="false" outlineLevel="0" collapsed="false">
      <c r="B30" s="96" t="n">
        <f aca="false">E30*100</f>
        <v>80</v>
      </c>
      <c r="C30" s="96" t="s">
        <v>16</v>
      </c>
      <c r="D30" s="0" t="s">
        <v>2</v>
      </c>
      <c r="E30" s="97" t="n">
        <f aca="false">ROUND(K30+0.3,2)</f>
        <v>0.8</v>
      </c>
      <c r="F30" s="97" t="s">
        <v>44</v>
      </c>
      <c r="G30" s="0" t="s">
        <v>2</v>
      </c>
      <c r="H30" s="98" t="n">
        <v>72</v>
      </c>
      <c r="I30" s="99" t="s">
        <v>16</v>
      </c>
      <c r="J30" s="0" t="s">
        <v>2</v>
      </c>
      <c r="K30" s="100" t="n">
        <f aca="false">ROUND(H30*0.007,2)</f>
        <v>0.5</v>
      </c>
      <c r="L30" s="100" t="s">
        <v>44</v>
      </c>
    </row>
    <row r="31" customFormat="false" ht="15" hidden="false" customHeight="false" outlineLevel="0" collapsed="false">
      <c r="B31" s="96" t="n">
        <f aca="false">E31*100</f>
        <v>80</v>
      </c>
      <c r="C31" s="96" t="s">
        <v>16</v>
      </c>
      <c r="D31" s="0" t="s">
        <v>2</v>
      </c>
      <c r="E31" s="97" t="n">
        <f aca="false">ROUND(K31+0.3,2)</f>
        <v>0.8</v>
      </c>
      <c r="F31" s="97" t="s">
        <v>44</v>
      </c>
      <c r="G31" s="0" t="s">
        <v>2</v>
      </c>
      <c r="H31" s="98" t="n">
        <v>71</v>
      </c>
      <c r="I31" s="99" t="s">
        <v>16</v>
      </c>
      <c r="J31" s="0" t="s">
        <v>2</v>
      </c>
      <c r="K31" s="100" t="n">
        <f aca="false">ROUND(H31*0.007,2)</f>
        <v>0.5</v>
      </c>
      <c r="L31" s="100" t="s">
        <v>44</v>
      </c>
    </row>
    <row r="32" customFormat="false" ht="15" hidden="false" customHeight="false" outlineLevel="0" collapsed="false">
      <c r="B32" s="96" t="n">
        <f aca="false">E32*100</f>
        <v>79</v>
      </c>
      <c r="C32" s="96" t="s">
        <v>16</v>
      </c>
      <c r="D32" s="0" t="s">
        <v>2</v>
      </c>
      <c r="E32" s="97" t="n">
        <f aca="false">ROUND(K32+0.3,2)</f>
        <v>0.79</v>
      </c>
      <c r="F32" s="97" t="s">
        <v>44</v>
      </c>
      <c r="G32" s="0" t="s">
        <v>2</v>
      </c>
      <c r="H32" s="98" t="n">
        <v>70</v>
      </c>
      <c r="I32" s="99" t="s">
        <v>16</v>
      </c>
      <c r="J32" s="0" t="s">
        <v>2</v>
      </c>
      <c r="K32" s="100" t="n">
        <f aca="false">ROUND(H32*0.007,2)</f>
        <v>0.49</v>
      </c>
      <c r="L32" s="100" t="s">
        <v>44</v>
      </c>
    </row>
    <row r="33" customFormat="false" ht="15" hidden="false" customHeight="false" outlineLevel="0" collapsed="false">
      <c r="B33" s="96" t="n">
        <f aca="false">E33*100</f>
        <v>78</v>
      </c>
      <c r="C33" s="96" t="s">
        <v>16</v>
      </c>
      <c r="D33" s="0" t="s">
        <v>2</v>
      </c>
      <c r="E33" s="97" t="n">
        <f aca="false">ROUND(K33+0.3,2)</f>
        <v>0.78</v>
      </c>
      <c r="F33" s="97" t="s">
        <v>44</v>
      </c>
      <c r="G33" s="0" t="s">
        <v>2</v>
      </c>
      <c r="H33" s="98" t="n">
        <v>69</v>
      </c>
      <c r="I33" s="99" t="s">
        <v>16</v>
      </c>
      <c r="J33" s="0" t="s">
        <v>2</v>
      </c>
      <c r="K33" s="100" t="n">
        <f aca="false">ROUND(H33*0.007,2)</f>
        <v>0.48</v>
      </c>
      <c r="L33" s="100" t="s">
        <v>44</v>
      </c>
    </row>
    <row r="34" customFormat="false" ht="15" hidden="false" customHeight="false" outlineLevel="0" collapsed="false">
      <c r="B34" s="96" t="n">
        <f aca="false">E34*100</f>
        <v>78</v>
      </c>
      <c r="C34" s="96" t="s">
        <v>16</v>
      </c>
      <c r="D34" s="0" t="s">
        <v>2</v>
      </c>
      <c r="E34" s="97" t="n">
        <f aca="false">ROUND(K34+0.3,2)</f>
        <v>0.78</v>
      </c>
      <c r="F34" s="97" t="s">
        <v>44</v>
      </c>
      <c r="G34" s="0" t="s">
        <v>2</v>
      </c>
      <c r="H34" s="98" t="n">
        <v>68</v>
      </c>
      <c r="I34" s="99" t="s">
        <v>16</v>
      </c>
      <c r="J34" s="0" t="s">
        <v>2</v>
      </c>
      <c r="K34" s="100" t="n">
        <f aca="false">ROUND(H34*0.007,2)</f>
        <v>0.48</v>
      </c>
      <c r="L34" s="100" t="s">
        <v>44</v>
      </c>
    </row>
    <row r="35" customFormat="false" ht="15" hidden="false" customHeight="false" outlineLevel="0" collapsed="false">
      <c r="B35" s="96" t="n">
        <f aca="false">E35*100</f>
        <v>77</v>
      </c>
      <c r="C35" s="96" t="s">
        <v>16</v>
      </c>
      <c r="D35" s="0" t="s">
        <v>2</v>
      </c>
      <c r="E35" s="97" t="n">
        <f aca="false">ROUND(K35+0.3,2)</f>
        <v>0.77</v>
      </c>
      <c r="F35" s="97" t="s">
        <v>44</v>
      </c>
      <c r="G35" s="0" t="s">
        <v>2</v>
      </c>
      <c r="H35" s="98" t="n">
        <v>67</v>
      </c>
      <c r="I35" s="99" t="s">
        <v>16</v>
      </c>
      <c r="J35" s="0" t="s">
        <v>2</v>
      </c>
      <c r="K35" s="100" t="n">
        <f aca="false">ROUND(H35*0.007,2)</f>
        <v>0.47</v>
      </c>
      <c r="L35" s="100" t="s">
        <v>44</v>
      </c>
    </row>
    <row r="36" customFormat="false" ht="15" hidden="false" customHeight="false" outlineLevel="0" collapsed="false">
      <c r="B36" s="96" t="n">
        <f aca="false">E36*100</f>
        <v>76</v>
      </c>
      <c r="C36" s="96" t="s">
        <v>16</v>
      </c>
      <c r="D36" s="0" t="s">
        <v>2</v>
      </c>
      <c r="E36" s="97" t="n">
        <f aca="false">ROUND(K36+0.3,2)</f>
        <v>0.76</v>
      </c>
      <c r="F36" s="97" t="s">
        <v>44</v>
      </c>
      <c r="G36" s="0" t="s">
        <v>2</v>
      </c>
      <c r="H36" s="98" t="n">
        <v>66</v>
      </c>
      <c r="I36" s="99" t="s">
        <v>16</v>
      </c>
      <c r="J36" s="0" t="s">
        <v>2</v>
      </c>
      <c r="K36" s="100" t="n">
        <f aca="false">ROUND(H36*0.007,2)</f>
        <v>0.46</v>
      </c>
      <c r="L36" s="100" t="s">
        <v>44</v>
      </c>
    </row>
    <row r="37" customFormat="false" ht="15" hidden="false" customHeight="false" outlineLevel="0" collapsed="false">
      <c r="B37" s="96" t="n">
        <f aca="false">E37*100</f>
        <v>76</v>
      </c>
      <c r="C37" s="96" t="s">
        <v>16</v>
      </c>
      <c r="D37" s="0" t="s">
        <v>2</v>
      </c>
      <c r="E37" s="97" t="n">
        <f aca="false">ROUND(K37+0.3,2)</f>
        <v>0.76</v>
      </c>
      <c r="F37" s="97" t="s">
        <v>44</v>
      </c>
      <c r="G37" s="0" t="s">
        <v>2</v>
      </c>
      <c r="H37" s="98" t="n">
        <v>65</v>
      </c>
      <c r="I37" s="99" t="s">
        <v>16</v>
      </c>
      <c r="J37" s="0" t="s">
        <v>2</v>
      </c>
      <c r="K37" s="100" t="n">
        <f aca="false">ROUND(H37*0.007,2)</f>
        <v>0.46</v>
      </c>
      <c r="L37" s="100" t="s">
        <v>44</v>
      </c>
    </row>
    <row r="38" customFormat="false" ht="15" hidden="false" customHeight="false" outlineLevel="0" collapsed="false">
      <c r="B38" s="96" t="n">
        <f aca="false">E38*100</f>
        <v>75</v>
      </c>
      <c r="C38" s="96" t="s">
        <v>16</v>
      </c>
      <c r="D38" s="0" t="s">
        <v>2</v>
      </c>
      <c r="E38" s="97" t="n">
        <f aca="false">ROUND(K38+0.3,2)</f>
        <v>0.75</v>
      </c>
      <c r="F38" s="97" t="s">
        <v>44</v>
      </c>
      <c r="G38" s="0" t="s">
        <v>2</v>
      </c>
      <c r="H38" s="98" t="n">
        <v>64</v>
      </c>
      <c r="I38" s="99" t="s">
        <v>16</v>
      </c>
      <c r="J38" s="0" t="s">
        <v>2</v>
      </c>
      <c r="K38" s="100" t="n">
        <f aca="false">ROUND(H38*0.007,2)</f>
        <v>0.45</v>
      </c>
      <c r="L38" s="100" t="s">
        <v>44</v>
      </c>
    </row>
    <row r="39" customFormat="false" ht="15" hidden="false" customHeight="false" outlineLevel="0" collapsed="false">
      <c r="B39" s="96" t="n">
        <f aca="false">E39*100</f>
        <v>74</v>
      </c>
      <c r="C39" s="96" t="s">
        <v>16</v>
      </c>
      <c r="D39" s="0" t="s">
        <v>2</v>
      </c>
      <c r="E39" s="97" t="n">
        <f aca="false">ROUND(K39+0.3,2)</f>
        <v>0.74</v>
      </c>
      <c r="F39" s="97" t="s">
        <v>44</v>
      </c>
      <c r="G39" s="0" t="s">
        <v>2</v>
      </c>
      <c r="H39" s="98" t="n">
        <v>63</v>
      </c>
      <c r="I39" s="99" t="s">
        <v>16</v>
      </c>
      <c r="J39" s="0" t="s">
        <v>2</v>
      </c>
      <c r="K39" s="100" t="n">
        <f aca="false">ROUND(H39*0.007,2)</f>
        <v>0.44</v>
      </c>
      <c r="L39" s="100" t="s">
        <v>44</v>
      </c>
    </row>
    <row r="40" customFormat="false" ht="15" hidden="false" customHeight="false" outlineLevel="0" collapsed="false">
      <c r="B40" s="96" t="n">
        <f aca="false">E40*100</f>
        <v>73</v>
      </c>
      <c r="C40" s="96" t="s">
        <v>16</v>
      </c>
      <c r="D40" s="0" t="s">
        <v>2</v>
      </c>
      <c r="E40" s="97" t="n">
        <f aca="false">ROUND(K40+0.3,2)</f>
        <v>0.73</v>
      </c>
      <c r="F40" s="97" t="s">
        <v>44</v>
      </c>
      <c r="G40" s="0" t="s">
        <v>2</v>
      </c>
      <c r="H40" s="98" t="n">
        <v>62</v>
      </c>
      <c r="I40" s="99" t="s">
        <v>16</v>
      </c>
      <c r="J40" s="0" t="s">
        <v>2</v>
      </c>
      <c r="K40" s="100" t="n">
        <f aca="false">ROUND(H40*0.007,2)</f>
        <v>0.43</v>
      </c>
      <c r="L40" s="100" t="s">
        <v>44</v>
      </c>
    </row>
    <row r="41" customFormat="false" ht="15" hidden="false" customHeight="false" outlineLevel="0" collapsed="false">
      <c r="B41" s="96" t="n">
        <f aca="false">E41*100</f>
        <v>73</v>
      </c>
      <c r="C41" s="96" t="s">
        <v>16</v>
      </c>
      <c r="D41" s="0" t="s">
        <v>2</v>
      </c>
      <c r="E41" s="97" t="n">
        <f aca="false">ROUND(K41+0.3,2)</f>
        <v>0.73</v>
      </c>
      <c r="F41" s="97" t="s">
        <v>44</v>
      </c>
      <c r="G41" s="0" t="s">
        <v>2</v>
      </c>
      <c r="H41" s="98" t="n">
        <v>61</v>
      </c>
      <c r="I41" s="99" t="s">
        <v>16</v>
      </c>
      <c r="J41" s="0" t="s">
        <v>2</v>
      </c>
      <c r="K41" s="100" t="n">
        <f aca="false">ROUND(H41*0.007,2)</f>
        <v>0.43</v>
      </c>
      <c r="L41" s="100" t="s">
        <v>44</v>
      </c>
    </row>
    <row r="42" customFormat="false" ht="15" hidden="false" customHeight="false" outlineLevel="0" collapsed="false">
      <c r="B42" s="96" t="n">
        <f aca="false">E42*100</f>
        <v>72</v>
      </c>
      <c r="C42" s="96" t="s">
        <v>16</v>
      </c>
      <c r="D42" s="0" t="s">
        <v>2</v>
      </c>
      <c r="E42" s="97" t="n">
        <f aca="false">ROUND(K42+0.3,2)</f>
        <v>0.72</v>
      </c>
      <c r="F42" s="97" t="s">
        <v>44</v>
      </c>
      <c r="G42" s="0" t="s">
        <v>2</v>
      </c>
      <c r="H42" s="98" t="n">
        <v>60</v>
      </c>
      <c r="I42" s="99" t="s">
        <v>16</v>
      </c>
      <c r="J42" s="0" t="s">
        <v>2</v>
      </c>
      <c r="K42" s="100" t="n">
        <f aca="false">ROUND(H42*0.007,2)</f>
        <v>0.42</v>
      </c>
      <c r="L42" s="100" t="s">
        <v>44</v>
      </c>
    </row>
    <row r="43" customFormat="false" ht="15" hidden="false" customHeight="false" outlineLevel="0" collapsed="false">
      <c r="B43" s="96" t="n">
        <f aca="false">E43*100</f>
        <v>71</v>
      </c>
      <c r="C43" s="96" t="s">
        <v>16</v>
      </c>
      <c r="D43" s="0" t="s">
        <v>2</v>
      </c>
      <c r="E43" s="97" t="n">
        <f aca="false">ROUND(K43+0.3,2)</f>
        <v>0.71</v>
      </c>
      <c r="F43" s="97" t="s">
        <v>44</v>
      </c>
      <c r="G43" s="0" t="s">
        <v>2</v>
      </c>
      <c r="H43" s="98" t="n">
        <v>59</v>
      </c>
      <c r="I43" s="99" t="s">
        <v>16</v>
      </c>
      <c r="J43" s="0" t="s">
        <v>2</v>
      </c>
      <c r="K43" s="100" t="n">
        <f aca="false">ROUND(H43*0.007,2)</f>
        <v>0.41</v>
      </c>
      <c r="L43" s="100" t="s">
        <v>44</v>
      </c>
    </row>
    <row r="44" customFormat="false" ht="15" hidden="false" customHeight="false" outlineLevel="0" collapsed="false">
      <c r="B44" s="96" t="n">
        <f aca="false">E44*100</f>
        <v>71</v>
      </c>
      <c r="C44" s="96" t="s">
        <v>16</v>
      </c>
      <c r="D44" s="0" t="s">
        <v>2</v>
      </c>
      <c r="E44" s="97" t="n">
        <f aca="false">ROUND(K44+0.3,2)</f>
        <v>0.71</v>
      </c>
      <c r="F44" s="97" t="s">
        <v>44</v>
      </c>
      <c r="G44" s="0" t="s">
        <v>2</v>
      </c>
      <c r="H44" s="98" t="n">
        <v>58</v>
      </c>
      <c r="I44" s="99" t="s">
        <v>16</v>
      </c>
      <c r="J44" s="0" t="s">
        <v>2</v>
      </c>
      <c r="K44" s="100" t="n">
        <f aca="false">ROUND(H44*0.007,2)</f>
        <v>0.41</v>
      </c>
      <c r="L44" s="100" t="s">
        <v>44</v>
      </c>
    </row>
    <row r="45" customFormat="false" ht="15" hidden="false" customHeight="false" outlineLevel="0" collapsed="false">
      <c r="B45" s="96" t="n">
        <f aca="false">E45*100</f>
        <v>70</v>
      </c>
      <c r="C45" s="96" t="s">
        <v>16</v>
      </c>
      <c r="D45" s="0" t="s">
        <v>2</v>
      </c>
      <c r="E45" s="97" t="n">
        <f aca="false">ROUND(K45+0.3,2)</f>
        <v>0.7</v>
      </c>
      <c r="F45" s="97" t="s">
        <v>44</v>
      </c>
      <c r="G45" s="0" t="s">
        <v>2</v>
      </c>
      <c r="H45" s="98" t="n">
        <v>57</v>
      </c>
      <c r="I45" s="99" t="s">
        <v>16</v>
      </c>
      <c r="J45" s="0" t="s">
        <v>2</v>
      </c>
      <c r="K45" s="100" t="n">
        <f aca="false">ROUND(H45*0.007,2)</f>
        <v>0.4</v>
      </c>
      <c r="L45" s="100" t="s">
        <v>44</v>
      </c>
    </row>
    <row r="46" customFormat="false" ht="15" hidden="false" customHeight="false" outlineLevel="0" collapsed="false">
      <c r="B46" s="96" t="n">
        <f aca="false">E46*100</f>
        <v>69</v>
      </c>
      <c r="C46" s="96" t="s">
        <v>16</v>
      </c>
      <c r="D46" s="0" t="s">
        <v>2</v>
      </c>
      <c r="E46" s="97" t="n">
        <f aca="false">ROUND(K46+0.3,2)</f>
        <v>0.69</v>
      </c>
      <c r="F46" s="97" t="s">
        <v>44</v>
      </c>
      <c r="G46" s="0" t="s">
        <v>2</v>
      </c>
      <c r="H46" s="98" t="n">
        <v>56</v>
      </c>
      <c r="I46" s="99" t="s">
        <v>16</v>
      </c>
      <c r="J46" s="0" t="s">
        <v>2</v>
      </c>
      <c r="K46" s="100" t="n">
        <f aca="false">ROUND(H46*0.007,2)</f>
        <v>0.39</v>
      </c>
      <c r="L46" s="100" t="s">
        <v>44</v>
      </c>
    </row>
    <row r="47" customFormat="false" ht="15" hidden="false" customHeight="false" outlineLevel="0" collapsed="false">
      <c r="B47" s="96" t="n">
        <f aca="false">E47*100</f>
        <v>69</v>
      </c>
      <c r="C47" s="96" t="s">
        <v>16</v>
      </c>
      <c r="D47" s="0" t="s">
        <v>2</v>
      </c>
      <c r="E47" s="97" t="n">
        <f aca="false">ROUND(K47+0.3,2)</f>
        <v>0.69</v>
      </c>
      <c r="F47" s="97" t="s">
        <v>44</v>
      </c>
      <c r="G47" s="0" t="s">
        <v>2</v>
      </c>
      <c r="H47" s="98" t="n">
        <v>55</v>
      </c>
      <c r="I47" s="99" t="s">
        <v>16</v>
      </c>
      <c r="J47" s="0" t="s">
        <v>2</v>
      </c>
      <c r="K47" s="100" t="n">
        <f aca="false">ROUND(H47*0.007,2)</f>
        <v>0.39</v>
      </c>
      <c r="L47" s="100" t="s">
        <v>44</v>
      </c>
    </row>
    <row r="48" customFormat="false" ht="15" hidden="false" customHeight="false" outlineLevel="0" collapsed="false">
      <c r="B48" s="96" t="n">
        <f aca="false">E48*100</f>
        <v>68</v>
      </c>
      <c r="C48" s="96" t="s">
        <v>16</v>
      </c>
      <c r="D48" s="0" t="s">
        <v>2</v>
      </c>
      <c r="E48" s="97" t="n">
        <f aca="false">ROUND(K48+0.3,2)</f>
        <v>0.68</v>
      </c>
      <c r="F48" s="97" t="s">
        <v>44</v>
      </c>
      <c r="G48" s="0" t="s">
        <v>2</v>
      </c>
      <c r="H48" s="98" t="n">
        <v>54</v>
      </c>
      <c r="I48" s="99" t="s">
        <v>16</v>
      </c>
      <c r="J48" s="0" t="s">
        <v>2</v>
      </c>
      <c r="K48" s="100" t="n">
        <f aca="false">ROUND(H48*0.007,2)</f>
        <v>0.38</v>
      </c>
      <c r="L48" s="100" t="s">
        <v>44</v>
      </c>
    </row>
    <row r="49" customFormat="false" ht="15" hidden="false" customHeight="false" outlineLevel="0" collapsed="false">
      <c r="B49" s="96" t="n">
        <f aca="false">E49*100</f>
        <v>67</v>
      </c>
      <c r="C49" s="96" t="s">
        <v>16</v>
      </c>
      <c r="D49" s="0" t="s">
        <v>2</v>
      </c>
      <c r="E49" s="97" t="n">
        <f aca="false">ROUND(K49+0.3,2)</f>
        <v>0.67</v>
      </c>
      <c r="F49" s="97" t="s">
        <v>44</v>
      </c>
      <c r="G49" s="0" t="s">
        <v>2</v>
      </c>
      <c r="H49" s="98" t="n">
        <v>53</v>
      </c>
      <c r="I49" s="99" t="s">
        <v>16</v>
      </c>
      <c r="J49" s="0" t="s">
        <v>2</v>
      </c>
      <c r="K49" s="100" t="n">
        <f aca="false">ROUND(H49*0.007,2)</f>
        <v>0.37</v>
      </c>
      <c r="L49" s="100" t="s">
        <v>44</v>
      </c>
    </row>
    <row r="50" customFormat="false" ht="15" hidden="false" customHeight="false" outlineLevel="0" collapsed="false">
      <c r="B50" s="96" t="n">
        <f aca="false">E50*100</f>
        <v>66</v>
      </c>
      <c r="C50" s="96" t="s">
        <v>16</v>
      </c>
      <c r="D50" s="0" t="s">
        <v>2</v>
      </c>
      <c r="E50" s="97" t="n">
        <f aca="false">ROUND(K50+0.3,2)</f>
        <v>0.66</v>
      </c>
      <c r="F50" s="97" t="s">
        <v>44</v>
      </c>
      <c r="G50" s="0" t="s">
        <v>2</v>
      </c>
      <c r="H50" s="98" t="n">
        <v>52</v>
      </c>
      <c r="I50" s="99" t="s">
        <v>16</v>
      </c>
      <c r="J50" s="0" t="s">
        <v>2</v>
      </c>
      <c r="K50" s="100" t="n">
        <f aca="false">ROUND(H50*0.007,2)</f>
        <v>0.36</v>
      </c>
      <c r="L50" s="100" t="s">
        <v>44</v>
      </c>
    </row>
    <row r="51" customFormat="false" ht="15" hidden="false" customHeight="false" outlineLevel="0" collapsed="false">
      <c r="B51" s="96" t="n">
        <f aca="false">E51*100</f>
        <v>66</v>
      </c>
      <c r="C51" s="96" t="s">
        <v>16</v>
      </c>
      <c r="D51" s="0" t="s">
        <v>2</v>
      </c>
      <c r="E51" s="97" t="n">
        <f aca="false">ROUND(K51+0.3,2)</f>
        <v>0.66</v>
      </c>
      <c r="F51" s="97" t="s">
        <v>44</v>
      </c>
      <c r="G51" s="0" t="s">
        <v>2</v>
      </c>
      <c r="H51" s="98" t="n">
        <v>51</v>
      </c>
      <c r="I51" s="99" t="s">
        <v>16</v>
      </c>
      <c r="J51" s="0" t="s">
        <v>2</v>
      </c>
      <c r="K51" s="100" t="n">
        <f aca="false">ROUND(H51*0.007,2)</f>
        <v>0.36</v>
      </c>
      <c r="L51" s="100" t="s">
        <v>44</v>
      </c>
    </row>
    <row r="52" customFormat="false" ht="15" hidden="false" customHeight="false" outlineLevel="0" collapsed="false">
      <c r="B52" s="96" t="n">
        <f aca="false">E52*100</f>
        <v>65</v>
      </c>
      <c r="C52" s="96" t="s">
        <v>16</v>
      </c>
      <c r="D52" s="0" t="s">
        <v>2</v>
      </c>
      <c r="E52" s="97" t="n">
        <f aca="false">ROUND(K52+0.3,2)</f>
        <v>0.65</v>
      </c>
      <c r="F52" s="97" t="s">
        <v>44</v>
      </c>
      <c r="G52" s="0" t="s">
        <v>2</v>
      </c>
      <c r="H52" s="98" t="n">
        <v>50</v>
      </c>
      <c r="I52" s="99" t="s">
        <v>16</v>
      </c>
      <c r="J52" s="0" t="s">
        <v>2</v>
      </c>
      <c r="K52" s="100" t="n">
        <f aca="false">ROUND(H52*0.007,2)</f>
        <v>0.35</v>
      </c>
      <c r="L52" s="100" t="s">
        <v>44</v>
      </c>
    </row>
    <row r="53" customFormat="false" ht="15" hidden="false" customHeight="false" outlineLevel="0" collapsed="false">
      <c r="B53" s="96" t="n">
        <f aca="false">E53*100</f>
        <v>64</v>
      </c>
      <c r="C53" s="96" t="s">
        <v>16</v>
      </c>
      <c r="D53" s="0" t="s">
        <v>2</v>
      </c>
      <c r="E53" s="97" t="n">
        <f aca="false">ROUND(K53+0.3,2)</f>
        <v>0.64</v>
      </c>
      <c r="F53" s="97" t="s">
        <v>44</v>
      </c>
      <c r="G53" s="0" t="s">
        <v>2</v>
      </c>
      <c r="H53" s="98" t="n">
        <v>49</v>
      </c>
      <c r="I53" s="99" t="s">
        <v>16</v>
      </c>
      <c r="J53" s="0" t="s">
        <v>2</v>
      </c>
      <c r="K53" s="100" t="n">
        <f aca="false">ROUND(H53*0.007,2)</f>
        <v>0.34</v>
      </c>
      <c r="L53" s="100" t="s">
        <v>44</v>
      </c>
    </row>
    <row r="54" customFormat="false" ht="15" hidden="false" customHeight="false" outlineLevel="0" collapsed="false">
      <c r="B54" s="96" t="n">
        <f aca="false">E54*100</f>
        <v>64</v>
      </c>
      <c r="C54" s="96" t="s">
        <v>16</v>
      </c>
      <c r="D54" s="0" t="s">
        <v>2</v>
      </c>
      <c r="E54" s="97" t="n">
        <f aca="false">ROUND(K54+0.3,2)</f>
        <v>0.64</v>
      </c>
      <c r="F54" s="97" t="s">
        <v>44</v>
      </c>
      <c r="G54" s="0" t="s">
        <v>2</v>
      </c>
      <c r="H54" s="98" t="n">
        <v>48</v>
      </c>
      <c r="I54" s="99" t="s">
        <v>16</v>
      </c>
      <c r="J54" s="0" t="s">
        <v>2</v>
      </c>
      <c r="K54" s="100" t="n">
        <f aca="false">ROUND(H54*0.007,2)</f>
        <v>0.34</v>
      </c>
      <c r="L54" s="100" t="s">
        <v>44</v>
      </c>
    </row>
    <row r="55" customFormat="false" ht="15" hidden="false" customHeight="false" outlineLevel="0" collapsed="false">
      <c r="B55" s="96" t="n">
        <f aca="false">E55*100</f>
        <v>63</v>
      </c>
      <c r="C55" s="96" t="s">
        <v>16</v>
      </c>
      <c r="D55" s="0" t="s">
        <v>2</v>
      </c>
      <c r="E55" s="97" t="n">
        <f aca="false">ROUND(K55+0.3,2)</f>
        <v>0.63</v>
      </c>
      <c r="F55" s="97" t="s">
        <v>44</v>
      </c>
      <c r="G55" s="0" t="s">
        <v>2</v>
      </c>
      <c r="H55" s="98" t="n">
        <v>47</v>
      </c>
      <c r="I55" s="99" t="s">
        <v>16</v>
      </c>
      <c r="J55" s="0" t="s">
        <v>2</v>
      </c>
      <c r="K55" s="100" t="n">
        <f aca="false">ROUND(H55*0.007,2)</f>
        <v>0.33</v>
      </c>
      <c r="L55" s="100" t="s">
        <v>44</v>
      </c>
    </row>
    <row r="56" customFormat="false" ht="15" hidden="false" customHeight="false" outlineLevel="0" collapsed="false">
      <c r="B56" s="96" t="n">
        <f aca="false">E56*100</f>
        <v>62</v>
      </c>
      <c r="C56" s="96" t="s">
        <v>16</v>
      </c>
      <c r="D56" s="0" t="s">
        <v>2</v>
      </c>
      <c r="E56" s="97" t="n">
        <f aca="false">ROUND(K56+0.3,2)</f>
        <v>0.62</v>
      </c>
      <c r="F56" s="97" t="s">
        <v>44</v>
      </c>
      <c r="G56" s="0" t="s">
        <v>2</v>
      </c>
      <c r="H56" s="98" t="n">
        <v>46</v>
      </c>
      <c r="I56" s="99" t="s">
        <v>16</v>
      </c>
      <c r="J56" s="0" t="s">
        <v>2</v>
      </c>
      <c r="K56" s="100" t="n">
        <f aca="false">ROUND(H56*0.007,2)</f>
        <v>0.32</v>
      </c>
      <c r="L56" s="100" t="s">
        <v>44</v>
      </c>
    </row>
    <row r="57" customFormat="false" ht="15" hidden="false" customHeight="false" outlineLevel="0" collapsed="false">
      <c r="B57" s="96" t="n">
        <f aca="false">E57*100</f>
        <v>62</v>
      </c>
      <c r="C57" s="96" t="s">
        <v>16</v>
      </c>
      <c r="D57" s="0" t="s">
        <v>2</v>
      </c>
      <c r="E57" s="97" t="n">
        <f aca="false">ROUND(K57+0.3,2)</f>
        <v>0.62</v>
      </c>
      <c r="F57" s="97" t="s">
        <v>44</v>
      </c>
      <c r="G57" s="0" t="s">
        <v>2</v>
      </c>
      <c r="H57" s="98" t="n">
        <v>45</v>
      </c>
      <c r="I57" s="99" t="s">
        <v>16</v>
      </c>
      <c r="J57" s="0" t="s">
        <v>2</v>
      </c>
      <c r="K57" s="100" t="n">
        <f aca="false">ROUND(H57*0.007,2)</f>
        <v>0.32</v>
      </c>
      <c r="L57" s="100" t="s">
        <v>44</v>
      </c>
    </row>
    <row r="58" customFormat="false" ht="15" hidden="false" customHeight="false" outlineLevel="0" collapsed="false">
      <c r="B58" s="96" t="n">
        <f aca="false">E58*100</f>
        <v>61</v>
      </c>
      <c r="C58" s="96" t="s">
        <v>16</v>
      </c>
      <c r="D58" s="0" t="s">
        <v>2</v>
      </c>
      <c r="E58" s="97" t="n">
        <f aca="false">ROUND(K58+0.3,2)</f>
        <v>0.61</v>
      </c>
      <c r="F58" s="97" t="s">
        <v>44</v>
      </c>
      <c r="G58" s="0" t="s">
        <v>2</v>
      </c>
      <c r="H58" s="98" t="n">
        <v>44</v>
      </c>
      <c r="I58" s="99" t="s">
        <v>16</v>
      </c>
      <c r="J58" s="0" t="s">
        <v>2</v>
      </c>
      <c r="K58" s="100" t="n">
        <f aca="false">ROUND(H58*0.007,2)</f>
        <v>0.31</v>
      </c>
      <c r="L58" s="100" t="s">
        <v>44</v>
      </c>
    </row>
    <row r="59" customFormat="false" ht="15" hidden="false" customHeight="false" outlineLevel="0" collapsed="false">
      <c r="B59" s="96" t="n">
        <f aca="false">E59*100</f>
        <v>60</v>
      </c>
      <c r="C59" s="96" t="s">
        <v>16</v>
      </c>
      <c r="D59" s="0" t="s">
        <v>2</v>
      </c>
      <c r="E59" s="97" t="n">
        <f aca="false">ROUND(K59+0.3,2)</f>
        <v>0.6</v>
      </c>
      <c r="F59" s="97" t="s">
        <v>44</v>
      </c>
      <c r="G59" s="0" t="s">
        <v>2</v>
      </c>
      <c r="H59" s="98" t="n">
        <v>43</v>
      </c>
      <c r="I59" s="99" t="s">
        <v>16</v>
      </c>
      <c r="J59" s="0" t="s">
        <v>2</v>
      </c>
      <c r="K59" s="100" t="n">
        <f aca="false">ROUND(H59*0.007,2)</f>
        <v>0.3</v>
      </c>
      <c r="L59" s="100" t="s">
        <v>44</v>
      </c>
    </row>
    <row r="60" customFormat="false" ht="15" hidden="false" customHeight="false" outlineLevel="0" collapsed="false">
      <c r="B60" s="96" t="n">
        <f aca="false">E60*100</f>
        <v>59</v>
      </c>
      <c r="C60" s="96" t="s">
        <v>16</v>
      </c>
      <c r="D60" s="0" t="s">
        <v>2</v>
      </c>
      <c r="E60" s="97" t="n">
        <f aca="false">ROUND(K60+0.3,2)</f>
        <v>0.59</v>
      </c>
      <c r="F60" s="97" t="s">
        <v>44</v>
      </c>
      <c r="G60" s="0" t="s">
        <v>2</v>
      </c>
      <c r="H60" s="98" t="n">
        <v>42</v>
      </c>
      <c r="I60" s="99" t="s">
        <v>16</v>
      </c>
      <c r="J60" s="0" t="s">
        <v>2</v>
      </c>
      <c r="K60" s="100" t="n">
        <f aca="false">ROUND(H60*0.007,2)</f>
        <v>0.29</v>
      </c>
      <c r="L60" s="100" t="s">
        <v>44</v>
      </c>
    </row>
    <row r="61" customFormat="false" ht="15" hidden="false" customHeight="false" outlineLevel="0" collapsed="false">
      <c r="B61" s="96" t="n">
        <f aca="false">E61*100</f>
        <v>59</v>
      </c>
      <c r="C61" s="96" t="s">
        <v>16</v>
      </c>
      <c r="D61" s="0" t="s">
        <v>2</v>
      </c>
      <c r="E61" s="97" t="n">
        <f aca="false">ROUND(K61+0.3,2)</f>
        <v>0.59</v>
      </c>
      <c r="F61" s="97" t="s">
        <v>44</v>
      </c>
      <c r="G61" s="0" t="s">
        <v>2</v>
      </c>
      <c r="H61" s="98" t="n">
        <v>41</v>
      </c>
      <c r="I61" s="99" t="s">
        <v>16</v>
      </c>
      <c r="J61" s="0" t="s">
        <v>2</v>
      </c>
      <c r="K61" s="100" t="n">
        <f aca="false">ROUND(H61*0.007,2)</f>
        <v>0.29</v>
      </c>
      <c r="L61" s="100" t="s">
        <v>44</v>
      </c>
    </row>
    <row r="62" customFormat="false" ht="15" hidden="false" customHeight="false" outlineLevel="0" collapsed="false">
      <c r="B62" s="96" t="n">
        <f aca="false">E62*100</f>
        <v>58</v>
      </c>
      <c r="C62" s="96" t="s">
        <v>16</v>
      </c>
      <c r="D62" s="0" t="s">
        <v>2</v>
      </c>
      <c r="E62" s="97" t="n">
        <f aca="false">ROUND(K62+0.3,2)</f>
        <v>0.58</v>
      </c>
      <c r="F62" s="97" t="s">
        <v>44</v>
      </c>
      <c r="G62" s="0" t="s">
        <v>2</v>
      </c>
      <c r="H62" s="98" t="n">
        <v>40</v>
      </c>
      <c r="I62" s="99" t="s">
        <v>16</v>
      </c>
      <c r="J62" s="0" t="s">
        <v>2</v>
      </c>
      <c r="K62" s="100" t="n">
        <f aca="false">ROUND(H62*0.007,2)</f>
        <v>0.28</v>
      </c>
      <c r="L62" s="100" t="s">
        <v>44</v>
      </c>
    </row>
    <row r="63" customFormat="false" ht="15" hidden="false" customHeight="false" outlineLevel="0" collapsed="false">
      <c r="B63" s="96" t="n">
        <f aca="false">E63*100</f>
        <v>57</v>
      </c>
      <c r="C63" s="96" t="s">
        <v>16</v>
      </c>
      <c r="D63" s="0" t="s">
        <v>2</v>
      </c>
      <c r="E63" s="97" t="n">
        <f aca="false">ROUND(K63+0.3,2)</f>
        <v>0.57</v>
      </c>
      <c r="F63" s="97" t="s">
        <v>44</v>
      </c>
      <c r="G63" s="0" t="s">
        <v>2</v>
      </c>
      <c r="H63" s="98" t="n">
        <v>39</v>
      </c>
      <c r="I63" s="99" t="s">
        <v>16</v>
      </c>
      <c r="J63" s="0" t="s">
        <v>2</v>
      </c>
      <c r="K63" s="100" t="n">
        <f aca="false">ROUND(H63*0.007,2)</f>
        <v>0.27</v>
      </c>
      <c r="L63" s="100" t="s">
        <v>44</v>
      </c>
    </row>
    <row r="64" customFormat="false" ht="15" hidden="false" customHeight="false" outlineLevel="0" collapsed="false">
      <c r="B64" s="96" t="n">
        <f aca="false">E64*100</f>
        <v>57</v>
      </c>
      <c r="C64" s="96" t="s">
        <v>16</v>
      </c>
      <c r="D64" s="0" t="s">
        <v>2</v>
      </c>
      <c r="E64" s="97" t="n">
        <f aca="false">ROUND(K64+0.3,2)</f>
        <v>0.57</v>
      </c>
      <c r="F64" s="97" t="s">
        <v>44</v>
      </c>
      <c r="G64" s="0" t="s">
        <v>2</v>
      </c>
      <c r="H64" s="98" t="n">
        <v>38</v>
      </c>
      <c r="I64" s="99" t="s">
        <v>16</v>
      </c>
      <c r="J64" s="0" t="s">
        <v>2</v>
      </c>
      <c r="K64" s="100" t="n">
        <f aca="false">ROUND(H64*0.007,2)</f>
        <v>0.27</v>
      </c>
      <c r="L64" s="100" t="s">
        <v>44</v>
      </c>
    </row>
    <row r="65" customFormat="false" ht="15" hidden="false" customHeight="false" outlineLevel="0" collapsed="false">
      <c r="B65" s="96" t="n">
        <f aca="false">E65*100</f>
        <v>56</v>
      </c>
      <c r="C65" s="96" t="s">
        <v>16</v>
      </c>
      <c r="D65" s="0" t="s">
        <v>2</v>
      </c>
      <c r="E65" s="97" t="n">
        <f aca="false">ROUND(K65+0.3,2)</f>
        <v>0.56</v>
      </c>
      <c r="F65" s="97" t="s">
        <v>44</v>
      </c>
      <c r="G65" s="0" t="s">
        <v>2</v>
      </c>
      <c r="H65" s="98" t="n">
        <v>37</v>
      </c>
      <c r="I65" s="99" t="s">
        <v>16</v>
      </c>
      <c r="J65" s="0" t="s">
        <v>2</v>
      </c>
      <c r="K65" s="100" t="n">
        <f aca="false">ROUND(H65*0.007,2)</f>
        <v>0.26</v>
      </c>
      <c r="L65" s="100" t="s">
        <v>44</v>
      </c>
    </row>
    <row r="66" customFormat="false" ht="15" hidden="false" customHeight="false" outlineLevel="0" collapsed="false">
      <c r="B66" s="96" t="n">
        <f aca="false">E66*100</f>
        <v>55</v>
      </c>
      <c r="C66" s="96" t="s">
        <v>16</v>
      </c>
      <c r="D66" s="0" t="s">
        <v>2</v>
      </c>
      <c r="E66" s="97" t="n">
        <f aca="false">ROUND(K66+0.3,2)</f>
        <v>0.55</v>
      </c>
      <c r="F66" s="97" t="s">
        <v>44</v>
      </c>
      <c r="G66" s="0" t="s">
        <v>2</v>
      </c>
      <c r="H66" s="98" t="n">
        <v>36</v>
      </c>
      <c r="I66" s="99" t="s">
        <v>16</v>
      </c>
      <c r="J66" s="0" t="s">
        <v>2</v>
      </c>
      <c r="K66" s="100" t="n">
        <f aca="false">ROUND(H66*0.007,2)</f>
        <v>0.25</v>
      </c>
      <c r="L66" s="100" t="s">
        <v>44</v>
      </c>
    </row>
    <row r="67" customFormat="false" ht="15" hidden="false" customHeight="false" outlineLevel="0" collapsed="false">
      <c r="B67" s="96" t="n">
        <f aca="false">E67*100</f>
        <v>55</v>
      </c>
      <c r="C67" s="96" t="s">
        <v>16</v>
      </c>
      <c r="D67" s="0" t="s">
        <v>2</v>
      </c>
      <c r="E67" s="97" t="n">
        <f aca="false">ROUND(K67+0.3,2)</f>
        <v>0.55</v>
      </c>
      <c r="F67" s="97" t="s">
        <v>44</v>
      </c>
      <c r="G67" s="0" t="s">
        <v>2</v>
      </c>
      <c r="H67" s="98" t="n">
        <v>35</v>
      </c>
      <c r="I67" s="99" t="s">
        <v>16</v>
      </c>
      <c r="J67" s="0" t="s">
        <v>2</v>
      </c>
      <c r="K67" s="100" t="n">
        <f aca="false">ROUND(H67*0.007,2)</f>
        <v>0.25</v>
      </c>
      <c r="L67" s="100" t="s">
        <v>44</v>
      </c>
    </row>
    <row r="68" customFormat="false" ht="15" hidden="false" customHeight="false" outlineLevel="0" collapsed="false">
      <c r="B68" s="96" t="n">
        <f aca="false">E68*100</f>
        <v>54</v>
      </c>
      <c r="C68" s="96" t="s">
        <v>16</v>
      </c>
      <c r="D68" s="0" t="s">
        <v>2</v>
      </c>
      <c r="E68" s="97" t="n">
        <f aca="false">ROUND(K68+0.3,2)</f>
        <v>0.54</v>
      </c>
      <c r="F68" s="97" t="s">
        <v>44</v>
      </c>
      <c r="G68" s="0" t="s">
        <v>2</v>
      </c>
      <c r="H68" s="98" t="n">
        <v>34</v>
      </c>
      <c r="I68" s="99" t="s">
        <v>16</v>
      </c>
      <c r="J68" s="0" t="s">
        <v>2</v>
      </c>
      <c r="K68" s="100" t="n">
        <f aca="false">ROUND(H68*0.007,2)</f>
        <v>0.24</v>
      </c>
      <c r="L68" s="100" t="s">
        <v>44</v>
      </c>
    </row>
    <row r="69" customFormat="false" ht="15" hidden="false" customHeight="false" outlineLevel="0" collapsed="false">
      <c r="B69" s="96" t="n">
        <f aca="false">E69*100</f>
        <v>53</v>
      </c>
      <c r="C69" s="96" t="s">
        <v>16</v>
      </c>
      <c r="D69" s="0" t="s">
        <v>2</v>
      </c>
      <c r="E69" s="97" t="n">
        <f aca="false">ROUND(K69+0.3,2)</f>
        <v>0.53</v>
      </c>
      <c r="F69" s="97" t="s">
        <v>44</v>
      </c>
      <c r="G69" s="0" t="s">
        <v>2</v>
      </c>
      <c r="H69" s="98" t="n">
        <v>33</v>
      </c>
      <c r="I69" s="99" t="s">
        <v>16</v>
      </c>
      <c r="J69" s="0" t="s">
        <v>2</v>
      </c>
      <c r="K69" s="100" t="n">
        <f aca="false">ROUND(H69*0.007,2)</f>
        <v>0.23</v>
      </c>
      <c r="L69" s="100" t="s">
        <v>44</v>
      </c>
    </row>
    <row r="70" customFormat="false" ht="15" hidden="false" customHeight="false" outlineLevel="0" collapsed="false">
      <c r="B70" s="96" t="n">
        <f aca="false">E70*100</f>
        <v>52</v>
      </c>
      <c r="C70" s="96" t="s">
        <v>16</v>
      </c>
      <c r="D70" s="0" t="s">
        <v>2</v>
      </c>
      <c r="E70" s="97" t="n">
        <f aca="false">ROUND(K70+0.3,2)</f>
        <v>0.52</v>
      </c>
      <c r="F70" s="97" t="s">
        <v>44</v>
      </c>
      <c r="G70" s="0" t="s">
        <v>2</v>
      </c>
      <c r="H70" s="98" t="n">
        <v>32</v>
      </c>
      <c r="I70" s="99" t="s">
        <v>16</v>
      </c>
      <c r="J70" s="0" t="s">
        <v>2</v>
      </c>
      <c r="K70" s="100" t="n">
        <f aca="false">ROUND(H70*0.007,2)</f>
        <v>0.22</v>
      </c>
      <c r="L70" s="100" t="s">
        <v>44</v>
      </c>
    </row>
    <row r="71" customFormat="false" ht="15" hidden="false" customHeight="false" outlineLevel="0" collapsed="false">
      <c r="B71" s="96" t="n">
        <f aca="false">E71*100</f>
        <v>52</v>
      </c>
      <c r="C71" s="96" t="s">
        <v>16</v>
      </c>
      <c r="D71" s="0" t="s">
        <v>2</v>
      </c>
      <c r="E71" s="97" t="n">
        <f aca="false">ROUND(K71+0.3,2)</f>
        <v>0.52</v>
      </c>
      <c r="F71" s="97" t="s">
        <v>44</v>
      </c>
      <c r="G71" s="0" t="s">
        <v>2</v>
      </c>
      <c r="H71" s="98" t="n">
        <v>31</v>
      </c>
      <c r="I71" s="99" t="s">
        <v>16</v>
      </c>
      <c r="J71" s="0" t="s">
        <v>2</v>
      </c>
      <c r="K71" s="100" t="n">
        <f aca="false">ROUND(H71*0.007,2)</f>
        <v>0.22</v>
      </c>
      <c r="L71" s="100" t="s">
        <v>44</v>
      </c>
    </row>
    <row r="72" customFormat="false" ht="15" hidden="false" customHeight="false" outlineLevel="0" collapsed="false">
      <c r="B72" s="96" t="n">
        <f aca="false">E72*100</f>
        <v>51</v>
      </c>
      <c r="C72" s="96" t="s">
        <v>16</v>
      </c>
      <c r="D72" s="0" t="s">
        <v>2</v>
      </c>
      <c r="E72" s="97" t="n">
        <f aca="false">ROUND(K72+0.3,2)</f>
        <v>0.51</v>
      </c>
      <c r="F72" s="97" t="s">
        <v>44</v>
      </c>
      <c r="G72" s="0" t="s">
        <v>2</v>
      </c>
      <c r="H72" s="98" t="n">
        <v>30</v>
      </c>
      <c r="I72" s="99" t="s">
        <v>16</v>
      </c>
      <c r="J72" s="0" t="s">
        <v>2</v>
      </c>
      <c r="K72" s="100" t="n">
        <f aca="false">ROUND(H72*0.007,2)</f>
        <v>0.21</v>
      </c>
      <c r="L72" s="100" t="s">
        <v>44</v>
      </c>
    </row>
    <row r="73" customFormat="false" ht="15" hidden="false" customHeight="false" outlineLevel="0" collapsed="false">
      <c r="B73" s="96" t="n">
        <f aca="false">E73*100</f>
        <v>50</v>
      </c>
      <c r="C73" s="96" t="s">
        <v>16</v>
      </c>
      <c r="D73" s="0" t="s">
        <v>2</v>
      </c>
      <c r="E73" s="97" t="n">
        <f aca="false">ROUND(K73+0.3,2)</f>
        <v>0.5</v>
      </c>
      <c r="F73" s="97" t="s">
        <v>44</v>
      </c>
      <c r="G73" s="0" t="s">
        <v>2</v>
      </c>
      <c r="H73" s="98" t="n">
        <v>29</v>
      </c>
      <c r="I73" s="99" t="s">
        <v>16</v>
      </c>
      <c r="J73" s="0" t="s">
        <v>2</v>
      </c>
      <c r="K73" s="100" t="n">
        <f aca="false">ROUND(H73*0.007,2)</f>
        <v>0.2</v>
      </c>
      <c r="L73" s="100" t="s">
        <v>44</v>
      </c>
    </row>
    <row r="74" customFormat="false" ht="15" hidden="false" customHeight="false" outlineLevel="0" collapsed="false">
      <c r="B74" s="96" t="n">
        <f aca="false">E74*100</f>
        <v>50</v>
      </c>
      <c r="C74" s="96" t="s">
        <v>16</v>
      </c>
      <c r="D74" s="0" t="s">
        <v>2</v>
      </c>
      <c r="E74" s="97" t="n">
        <f aca="false">ROUND(K74+0.3,2)</f>
        <v>0.5</v>
      </c>
      <c r="F74" s="97" t="s">
        <v>44</v>
      </c>
      <c r="G74" s="0" t="s">
        <v>2</v>
      </c>
      <c r="H74" s="98" t="n">
        <v>28</v>
      </c>
      <c r="I74" s="99" t="s">
        <v>16</v>
      </c>
      <c r="J74" s="0" t="s">
        <v>2</v>
      </c>
      <c r="K74" s="100" t="n">
        <f aca="false">ROUND(H74*0.007,2)</f>
        <v>0.2</v>
      </c>
      <c r="L74" s="100" t="s">
        <v>44</v>
      </c>
    </row>
    <row r="75" customFormat="false" ht="15" hidden="false" customHeight="false" outlineLevel="0" collapsed="false">
      <c r="B75" s="96" t="n">
        <f aca="false">E75*100</f>
        <v>49</v>
      </c>
      <c r="C75" s="96" t="s">
        <v>16</v>
      </c>
      <c r="D75" s="0" t="s">
        <v>2</v>
      </c>
      <c r="E75" s="97" t="n">
        <f aca="false">ROUND(K75+0.3,2)</f>
        <v>0.49</v>
      </c>
      <c r="F75" s="97" t="s">
        <v>44</v>
      </c>
      <c r="G75" s="0" t="s">
        <v>2</v>
      </c>
      <c r="H75" s="98" t="n">
        <v>27</v>
      </c>
      <c r="I75" s="99" t="s">
        <v>16</v>
      </c>
      <c r="J75" s="0" t="s">
        <v>2</v>
      </c>
      <c r="K75" s="100" t="n">
        <f aca="false">ROUND(H75*0.007,2)</f>
        <v>0.19</v>
      </c>
      <c r="L75" s="100" t="s">
        <v>44</v>
      </c>
    </row>
    <row r="76" customFormat="false" ht="15" hidden="false" customHeight="false" outlineLevel="0" collapsed="false">
      <c r="B76" s="96" t="n">
        <f aca="false">E76*100</f>
        <v>48</v>
      </c>
      <c r="C76" s="96" t="s">
        <v>16</v>
      </c>
      <c r="D76" s="0" t="s">
        <v>2</v>
      </c>
      <c r="E76" s="97" t="n">
        <f aca="false">ROUND(K76+0.3,2)</f>
        <v>0.48</v>
      </c>
      <c r="F76" s="97" t="s">
        <v>44</v>
      </c>
      <c r="G76" s="0" t="s">
        <v>2</v>
      </c>
      <c r="H76" s="98" t="n">
        <v>26</v>
      </c>
      <c r="I76" s="99" t="s">
        <v>16</v>
      </c>
      <c r="J76" s="0" t="s">
        <v>2</v>
      </c>
      <c r="K76" s="100" t="n">
        <f aca="false">ROUND(H76*0.007,2)</f>
        <v>0.18</v>
      </c>
      <c r="L76" s="100" t="s">
        <v>44</v>
      </c>
    </row>
    <row r="77" customFormat="false" ht="15" hidden="false" customHeight="false" outlineLevel="0" collapsed="false">
      <c r="B77" s="96" t="n">
        <f aca="false">E77*100</f>
        <v>48</v>
      </c>
      <c r="C77" s="96" t="s">
        <v>16</v>
      </c>
      <c r="D77" s="0" t="s">
        <v>2</v>
      </c>
      <c r="E77" s="97" t="n">
        <f aca="false">ROUND(K77+0.3,2)</f>
        <v>0.48</v>
      </c>
      <c r="F77" s="97" t="s">
        <v>44</v>
      </c>
      <c r="G77" s="0" t="s">
        <v>2</v>
      </c>
      <c r="H77" s="98" t="n">
        <v>25</v>
      </c>
      <c r="I77" s="99" t="s">
        <v>16</v>
      </c>
      <c r="J77" s="0" t="s">
        <v>2</v>
      </c>
      <c r="K77" s="100" t="n">
        <f aca="false">ROUND(H77*0.007,2)</f>
        <v>0.18</v>
      </c>
      <c r="L77" s="100" t="s">
        <v>44</v>
      </c>
    </row>
    <row r="78" customFormat="false" ht="15" hidden="false" customHeight="false" outlineLevel="0" collapsed="false">
      <c r="B78" s="96" t="n">
        <f aca="false">E78*100</f>
        <v>47</v>
      </c>
      <c r="C78" s="96" t="s">
        <v>16</v>
      </c>
      <c r="D78" s="0" t="s">
        <v>2</v>
      </c>
      <c r="E78" s="97" t="n">
        <f aca="false">ROUND(K78+0.3,2)</f>
        <v>0.47</v>
      </c>
      <c r="F78" s="97" t="s">
        <v>44</v>
      </c>
      <c r="G78" s="0" t="s">
        <v>2</v>
      </c>
      <c r="H78" s="98" t="n">
        <v>24</v>
      </c>
      <c r="I78" s="99" t="s">
        <v>16</v>
      </c>
      <c r="J78" s="0" t="s">
        <v>2</v>
      </c>
      <c r="K78" s="100" t="n">
        <f aca="false">ROUND(H78*0.007,2)</f>
        <v>0.17</v>
      </c>
      <c r="L78" s="100" t="s">
        <v>44</v>
      </c>
    </row>
    <row r="79" customFormat="false" ht="15" hidden="false" customHeight="false" outlineLevel="0" collapsed="false">
      <c r="B79" s="96" t="n">
        <f aca="false">E79*100</f>
        <v>46</v>
      </c>
      <c r="C79" s="96" t="s">
        <v>16</v>
      </c>
      <c r="D79" s="0" t="s">
        <v>2</v>
      </c>
      <c r="E79" s="97" t="n">
        <f aca="false">ROUND(K79+0.3,2)</f>
        <v>0.46</v>
      </c>
      <c r="F79" s="97" t="s">
        <v>44</v>
      </c>
      <c r="G79" s="0" t="s">
        <v>2</v>
      </c>
      <c r="H79" s="98" t="n">
        <v>23</v>
      </c>
      <c r="I79" s="99" t="s">
        <v>16</v>
      </c>
      <c r="J79" s="0" t="s">
        <v>2</v>
      </c>
      <c r="K79" s="100" t="n">
        <f aca="false">ROUND(H79*0.007,2)</f>
        <v>0.16</v>
      </c>
      <c r="L79" s="100" t="s">
        <v>44</v>
      </c>
    </row>
    <row r="80" customFormat="false" ht="15" hidden="false" customHeight="false" outlineLevel="0" collapsed="false">
      <c r="B80" s="96" t="n">
        <f aca="false">E80*100</f>
        <v>45</v>
      </c>
      <c r="C80" s="96" t="s">
        <v>16</v>
      </c>
      <c r="D80" s="0" t="s">
        <v>2</v>
      </c>
      <c r="E80" s="97" t="n">
        <f aca="false">ROUND(K80+0.3,2)</f>
        <v>0.45</v>
      </c>
      <c r="F80" s="97" t="s">
        <v>44</v>
      </c>
      <c r="G80" s="0" t="s">
        <v>2</v>
      </c>
      <c r="H80" s="98" t="n">
        <v>22</v>
      </c>
      <c r="I80" s="99" t="s">
        <v>16</v>
      </c>
      <c r="J80" s="0" t="s">
        <v>2</v>
      </c>
      <c r="K80" s="100" t="n">
        <f aca="false">ROUND(H80*0.007,2)</f>
        <v>0.15</v>
      </c>
      <c r="L80" s="100" t="s">
        <v>44</v>
      </c>
    </row>
    <row r="81" customFormat="false" ht="15" hidden="false" customHeight="false" outlineLevel="0" collapsed="false">
      <c r="B81" s="96" t="n">
        <f aca="false">E81*100</f>
        <v>45</v>
      </c>
      <c r="C81" s="96" t="s">
        <v>16</v>
      </c>
      <c r="D81" s="0" t="s">
        <v>2</v>
      </c>
      <c r="E81" s="97" t="n">
        <f aca="false">ROUND(K81+0.3,2)</f>
        <v>0.45</v>
      </c>
      <c r="F81" s="97" t="s">
        <v>44</v>
      </c>
      <c r="G81" s="0" t="s">
        <v>2</v>
      </c>
      <c r="H81" s="98" t="n">
        <v>21</v>
      </c>
      <c r="I81" s="99" t="s">
        <v>16</v>
      </c>
      <c r="J81" s="0" t="s">
        <v>2</v>
      </c>
      <c r="K81" s="100" t="n">
        <f aca="false">ROUND(H81*0.007,2)</f>
        <v>0.15</v>
      </c>
      <c r="L81" s="100" t="s">
        <v>44</v>
      </c>
    </row>
    <row r="82" customFormat="false" ht="15" hidden="false" customHeight="false" outlineLevel="0" collapsed="false">
      <c r="B82" s="96" t="n">
        <f aca="false">E82*100</f>
        <v>44</v>
      </c>
      <c r="C82" s="96" t="s">
        <v>16</v>
      </c>
      <c r="D82" s="0" t="s">
        <v>2</v>
      </c>
      <c r="E82" s="97" t="n">
        <f aca="false">ROUND(K82+0.3,2)</f>
        <v>0.44</v>
      </c>
      <c r="F82" s="97" t="s">
        <v>44</v>
      </c>
      <c r="G82" s="0" t="s">
        <v>2</v>
      </c>
      <c r="H82" s="98" t="n">
        <v>20</v>
      </c>
      <c r="I82" s="99" t="s">
        <v>16</v>
      </c>
      <c r="J82" s="0" t="s">
        <v>2</v>
      </c>
      <c r="K82" s="100" t="n">
        <f aca="false">ROUND(H82*0.007,2)</f>
        <v>0.14</v>
      </c>
      <c r="L82" s="100" t="s">
        <v>44</v>
      </c>
    </row>
    <row r="83" customFormat="false" ht="15" hidden="false" customHeight="false" outlineLevel="0" collapsed="false">
      <c r="B83" s="96" t="n">
        <f aca="false">E83*100</f>
        <v>43</v>
      </c>
      <c r="C83" s="96" t="s">
        <v>16</v>
      </c>
      <c r="D83" s="0" t="s">
        <v>2</v>
      </c>
      <c r="E83" s="97" t="n">
        <f aca="false">ROUND(K83+0.3,2)</f>
        <v>0.43</v>
      </c>
      <c r="F83" s="97" t="s">
        <v>44</v>
      </c>
      <c r="G83" s="0" t="s">
        <v>2</v>
      </c>
      <c r="H83" s="98" t="n">
        <v>19</v>
      </c>
      <c r="I83" s="99" t="s">
        <v>16</v>
      </c>
      <c r="J83" s="0" t="s">
        <v>2</v>
      </c>
      <c r="K83" s="100" t="n">
        <f aca="false">ROUND(H83*0.007,2)</f>
        <v>0.13</v>
      </c>
      <c r="L83" s="100" t="s">
        <v>44</v>
      </c>
    </row>
    <row r="84" customFormat="false" ht="15" hidden="false" customHeight="false" outlineLevel="0" collapsed="false">
      <c r="B84" s="96" t="n">
        <f aca="false">E84*100</f>
        <v>43</v>
      </c>
      <c r="C84" s="96" t="s">
        <v>16</v>
      </c>
      <c r="D84" s="0" t="s">
        <v>2</v>
      </c>
      <c r="E84" s="97" t="n">
        <f aca="false">ROUND(K84+0.3,2)</f>
        <v>0.43</v>
      </c>
      <c r="F84" s="97" t="s">
        <v>44</v>
      </c>
      <c r="G84" s="0" t="s">
        <v>2</v>
      </c>
      <c r="H84" s="98" t="n">
        <v>18</v>
      </c>
      <c r="I84" s="99" t="s">
        <v>16</v>
      </c>
      <c r="J84" s="0" t="s">
        <v>2</v>
      </c>
      <c r="K84" s="100" t="n">
        <f aca="false">ROUND(H84*0.007,2)</f>
        <v>0.13</v>
      </c>
      <c r="L84" s="100" t="s">
        <v>44</v>
      </c>
    </row>
    <row r="85" customFormat="false" ht="15" hidden="false" customHeight="false" outlineLevel="0" collapsed="false">
      <c r="B85" s="96" t="n">
        <f aca="false">E85*100</f>
        <v>42</v>
      </c>
      <c r="C85" s="96" t="s">
        <v>16</v>
      </c>
      <c r="D85" s="0" t="s">
        <v>2</v>
      </c>
      <c r="E85" s="97" t="n">
        <f aca="false">ROUND(K85+0.3,2)</f>
        <v>0.42</v>
      </c>
      <c r="F85" s="97" t="s">
        <v>44</v>
      </c>
      <c r="G85" s="0" t="s">
        <v>2</v>
      </c>
      <c r="H85" s="98" t="n">
        <v>17</v>
      </c>
      <c r="I85" s="99" t="s">
        <v>16</v>
      </c>
      <c r="J85" s="0" t="s">
        <v>2</v>
      </c>
      <c r="K85" s="100" t="n">
        <f aca="false">ROUND(H85*0.007,2)</f>
        <v>0.12</v>
      </c>
      <c r="L85" s="100" t="s">
        <v>44</v>
      </c>
    </row>
    <row r="86" customFormat="false" ht="15" hidden="false" customHeight="false" outlineLevel="0" collapsed="false">
      <c r="B86" s="96" t="n">
        <f aca="false">E86*100</f>
        <v>41</v>
      </c>
      <c r="C86" s="96" t="s">
        <v>16</v>
      </c>
      <c r="D86" s="0" t="s">
        <v>2</v>
      </c>
      <c r="E86" s="97" t="n">
        <f aca="false">ROUND(K86+0.3,2)</f>
        <v>0.41</v>
      </c>
      <c r="F86" s="97" t="s">
        <v>44</v>
      </c>
      <c r="G86" s="0" t="s">
        <v>2</v>
      </c>
      <c r="H86" s="98" t="n">
        <v>16</v>
      </c>
      <c r="I86" s="99" t="s">
        <v>16</v>
      </c>
      <c r="J86" s="0" t="s">
        <v>2</v>
      </c>
      <c r="K86" s="100" t="n">
        <f aca="false">ROUND(H86*0.007,2)</f>
        <v>0.11</v>
      </c>
      <c r="L86" s="100" t="s">
        <v>44</v>
      </c>
    </row>
    <row r="87" customFormat="false" ht="15" hidden="false" customHeight="false" outlineLevel="0" collapsed="false">
      <c r="B87" s="96" t="n">
        <f aca="false">E87*100</f>
        <v>41</v>
      </c>
      <c r="C87" s="96" t="s">
        <v>16</v>
      </c>
      <c r="D87" s="0" t="s">
        <v>2</v>
      </c>
      <c r="E87" s="97" t="n">
        <f aca="false">ROUND(K87+0.3,2)</f>
        <v>0.41</v>
      </c>
      <c r="F87" s="97" t="s">
        <v>44</v>
      </c>
      <c r="G87" s="0" t="s">
        <v>2</v>
      </c>
      <c r="H87" s="98" t="n">
        <v>15</v>
      </c>
      <c r="I87" s="99" t="s">
        <v>16</v>
      </c>
      <c r="J87" s="0" t="s">
        <v>2</v>
      </c>
      <c r="K87" s="100" t="n">
        <f aca="false">ROUND(H87*0.007,2)</f>
        <v>0.11</v>
      </c>
      <c r="L87" s="100" t="s">
        <v>44</v>
      </c>
    </row>
    <row r="88" customFormat="false" ht="15" hidden="false" customHeight="false" outlineLevel="0" collapsed="false">
      <c r="B88" s="96" t="n">
        <f aca="false">E88*100</f>
        <v>40</v>
      </c>
      <c r="C88" s="96" t="s">
        <v>16</v>
      </c>
      <c r="D88" s="0" t="s">
        <v>2</v>
      </c>
      <c r="E88" s="97" t="n">
        <f aca="false">ROUND(K88+0.3,2)</f>
        <v>0.4</v>
      </c>
      <c r="F88" s="97" t="s">
        <v>44</v>
      </c>
      <c r="G88" s="0" t="s">
        <v>2</v>
      </c>
      <c r="H88" s="98" t="n">
        <v>14</v>
      </c>
      <c r="I88" s="99" t="s">
        <v>16</v>
      </c>
      <c r="J88" s="0" t="s">
        <v>2</v>
      </c>
      <c r="K88" s="100" t="n">
        <f aca="false">ROUND(H88*0.007,2)</f>
        <v>0.1</v>
      </c>
      <c r="L88" s="100" t="s">
        <v>44</v>
      </c>
    </row>
    <row r="89" customFormat="false" ht="15" hidden="false" customHeight="false" outlineLevel="0" collapsed="false">
      <c r="B89" s="96" t="n">
        <f aca="false">E89*100</f>
        <v>39</v>
      </c>
      <c r="C89" s="96" t="s">
        <v>16</v>
      </c>
      <c r="D89" s="0" t="s">
        <v>2</v>
      </c>
      <c r="E89" s="97" t="n">
        <f aca="false">ROUND(K89+0.3,2)</f>
        <v>0.39</v>
      </c>
      <c r="F89" s="97" t="s">
        <v>44</v>
      </c>
      <c r="G89" s="0" t="s">
        <v>2</v>
      </c>
      <c r="H89" s="98" t="n">
        <v>13</v>
      </c>
      <c r="I89" s="99" t="s">
        <v>16</v>
      </c>
      <c r="J89" s="0" t="s">
        <v>2</v>
      </c>
      <c r="K89" s="100" t="n">
        <f aca="false">ROUND(H89*0.007,2)</f>
        <v>0.09</v>
      </c>
      <c r="L89" s="100" t="s">
        <v>44</v>
      </c>
    </row>
    <row r="90" customFormat="false" ht="15" hidden="false" customHeight="false" outlineLevel="0" collapsed="false">
      <c r="B90" s="96" t="n">
        <f aca="false">E90*100</f>
        <v>38</v>
      </c>
      <c r="C90" s="96" t="s">
        <v>16</v>
      </c>
      <c r="D90" s="0" t="s">
        <v>2</v>
      </c>
      <c r="E90" s="97" t="n">
        <f aca="false">ROUND(K90+0.3,2)</f>
        <v>0.38</v>
      </c>
      <c r="F90" s="97" t="s">
        <v>44</v>
      </c>
      <c r="G90" s="0" t="s">
        <v>2</v>
      </c>
      <c r="H90" s="98" t="n">
        <v>12</v>
      </c>
      <c r="I90" s="99" t="s">
        <v>16</v>
      </c>
      <c r="J90" s="0" t="s">
        <v>2</v>
      </c>
      <c r="K90" s="100" t="n">
        <f aca="false">ROUND(H90*0.007,2)</f>
        <v>0.08</v>
      </c>
      <c r="L90" s="100" t="s">
        <v>44</v>
      </c>
    </row>
    <row r="91" customFormat="false" ht="15" hidden="false" customHeight="false" outlineLevel="0" collapsed="false">
      <c r="B91" s="96" t="n">
        <f aca="false">E91*100</f>
        <v>38</v>
      </c>
      <c r="C91" s="96" t="s">
        <v>16</v>
      </c>
      <c r="D91" s="0" t="s">
        <v>2</v>
      </c>
      <c r="E91" s="97" t="n">
        <f aca="false">ROUND(K91+0.3,2)</f>
        <v>0.38</v>
      </c>
      <c r="F91" s="97" t="s">
        <v>44</v>
      </c>
      <c r="G91" s="0" t="s">
        <v>2</v>
      </c>
      <c r="H91" s="98" t="n">
        <v>11</v>
      </c>
      <c r="I91" s="99" t="s">
        <v>16</v>
      </c>
      <c r="J91" s="0" t="s">
        <v>2</v>
      </c>
      <c r="K91" s="100" t="n">
        <f aca="false">ROUND(H91*0.007,2)</f>
        <v>0.08</v>
      </c>
      <c r="L91" s="100" t="s">
        <v>44</v>
      </c>
    </row>
    <row r="92" customFormat="false" ht="15" hidden="false" customHeight="false" outlineLevel="0" collapsed="false">
      <c r="B92" s="96" t="n">
        <f aca="false">E92*100</f>
        <v>37</v>
      </c>
      <c r="C92" s="96" t="s">
        <v>16</v>
      </c>
      <c r="D92" s="0" t="s">
        <v>2</v>
      </c>
      <c r="E92" s="97" t="n">
        <f aca="false">ROUND(K92+0.3,2)</f>
        <v>0.37</v>
      </c>
      <c r="F92" s="97" t="s">
        <v>44</v>
      </c>
      <c r="G92" s="0" t="s">
        <v>2</v>
      </c>
      <c r="H92" s="98" t="n">
        <v>10</v>
      </c>
      <c r="I92" s="99" t="s">
        <v>16</v>
      </c>
      <c r="J92" s="0" t="s">
        <v>2</v>
      </c>
      <c r="K92" s="100" t="n">
        <f aca="false">ROUND(H92*0.007,2)</f>
        <v>0.07</v>
      </c>
      <c r="L92" s="100" t="s">
        <v>44</v>
      </c>
    </row>
    <row r="93" customFormat="false" ht="15" hidden="false" customHeight="false" outlineLevel="0" collapsed="false">
      <c r="B93" s="96" t="n">
        <f aca="false">E93*100</f>
        <v>36</v>
      </c>
      <c r="C93" s="96" t="s">
        <v>16</v>
      </c>
      <c r="D93" s="0" t="s">
        <v>2</v>
      </c>
      <c r="E93" s="97" t="n">
        <f aca="false">ROUND(K93+0.3,2)</f>
        <v>0.36</v>
      </c>
      <c r="F93" s="97" t="s">
        <v>44</v>
      </c>
      <c r="G93" s="0" t="s">
        <v>2</v>
      </c>
      <c r="H93" s="98" t="n">
        <v>9</v>
      </c>
      <c r="I93" s="99" t="s">
        <v>16</v>
      </c>
      <c r="J93" s="0" t="s">
        <v>2</v>
      </c>
      <c r="K93" s="100" t="n">
        <f aca="false">ROUND(H93*0.007,2)</f>
        <v>0.06</v>
      </c>
      <c r="L93" s="100" t="s">
        <v>44</v>
      </c>
    </row>
    <row r="94" customFormat="false" ht="15" hidden="false" customHeight="false" outlineLevel="0" collapsed="false">
      <c r="B94" s="96" t="n">
        <f aca="false">E94*100</f>
        <v>36</v>
      </c>
      <c r="C94" s="96" t="s">
        <v>16</v>
      </c>
      <c r="D94" s="0" t="s">
        <v>2</v>
      </c>
      <c r="E94" s="97" t="n">
        <f aca="false">ROUND(K94+0.3,2)</f>
        <v>0.36</v>
      </c>
      <c r="F94" s="97" t="s">
        <v>44</v>
      </c>
      <c r="G94" s="0" t="s">
        <v>2</v>
      </c>
      <c r="H94" s="98" t="n">
        <v>8</v>
      </c>
      <c r="I94" s="99" t="s">
        <v>16</v>
      </c>
      <c r="J94" s="0" t="s">
        <v>2</v>
      </c>
      <c r="K94" s="100" t="n">
        <f aca="false">ROUND(H94*0.007,2)</f>
        <v>0.06</v>
      </c>
      <c r="L94" s="100" t="s">
        <v>44</v>
      </c>
    </row>
    <row r="95" customFormat="false" ht="15" hidden="false" customHeight="false" outlineLevel="0" collapsed="false">
      <c r="B95" s="96" t="n">
        <f aca="false">E95*100</f>
        <v>35</v>
      </c>
      <c r="C95" s="96" t="s">
        <v>16</v>
      </c>
      <c r="D95" s="0" t="s">
        <v>2</v>
      </c>
      <c r="E95" s="97" t="n">
        <f aca="false">ROUND(K95+0.3,2)</f>
        <v>0.35</v>
      </c>
      <c r="F95" s="97" t="s">
        <v>44</v>
      </c>
      <c r="G95" s="0" t="s">
        <v>2</v>
      </c>
      <c r="H95" s="98" t="n">
        <v>7</v>
      </c>
      <c r="I95" s="99" t="s">
        <v>16</v>
      </c>
      <c r="J95" s="0" t="s">
        <v>2</v>
      </c>
      <c r="K95" s="100" t="n">
        <f aca="false">ROUND(H95*0.007,2)</f>
        <v>0.05</v>
      </c>
      <c r="L95" s="100" t="s">
        <v>44</v>
      </c>
    </row>
    <row r="96" customFormat="false" ht="15" hidden="false" customHeight="false" outlineLevel="0" collapsed="false">
      <c r="B96" s="96" t="n">
        <f aca="false">E96*100</f>
        <v>34</v>
      </c>
      <c r="C96" s="96" t="s">
        <v>16</v>
      </c>
      <c r="D96" s="0" t="s">
        <v>2</v>
      </c>
      <c r="E96" s="97" t="n">
        <f aca="false">ROUND(K96+0.3,2)</f>
        <v>0.34</v>
      </c>
      <c r="F96" s="97" t="s">
        <v>44</v>
      </c>
      <c r="G96" s="0" t="s">
        <v>2</v>
      </c>
      <c r="H96" s="98" t="n">
        <v>6</v>
      </c>
      <c r="I96" s="99" t="s">
        <v>16</v>
      </c>
      <c r="J96" s="0" t="s">
        <v>2</v>
      </c>
      <c r="K96" s="100" t="n">
        <f aca="false">ROUND(H96*0.007,2)</f>
        <v>0.04</v>
      </c>
      <c r="L96" s="100" t="s">
        <v>44</v>
      </c>
    </row>
    <row r="97" customFormat="false" ht="15" hidden="false" customHeight="false" outlineLevel="0" collapsed="false">
      <c r="B97" s="96" t="n">
        <f aca="false">E97*100</f>
        <v>34</v>
      </c>
      <c r="C97" s="96" t="s">
        <v>16</v>
      </c>
      <c r="D97" s="0" t="s">
        <v>2</v>
      </c>
      <c r="E97" s="97" t="n">
        <f aca="false">ROUND(K97+0.3,2)</f>
        <v>0.34</v>
      </c>
      <c r="F97" s="97" t="s">
        <v>44</v>
      </c>
      <c r="G97" s="0" t="s">
        <v>2</v>
      </c>
      <c r="H97" s="98" t="n">
        <v>5</v>
      </c>
      <c r="I97" s="99" t="s">
        <v>16</v>
      </c>
      <c r="J97" s="0" t="s">
        <v>2</v>
      </c>
      <c r="K97" s="100" t="n">
        <f aca="false">ROUND(H97*0.007,2)</f>
        <v>0.04</v>
      </c>
      <c r="L97" s="100" t="s">
        <v>44</v>
      </c>
    </row>
    <row r="98" customFormat="false" ht="15" hidden="false" customHeight="false" outlineLevel="0" collapsed="false">
      <c r="B98" s="96" t="n">
        <f aca="false">E98*100</f>
        <v>33</v>
      </c>
      <c r="C98" s="96" t="s">
        <v>16</v>
      </c>
      <c r="D98" s="0" t="s">
        <v>2</v>
      </c>
      <c r="E98" s="97" t="n">
        <f aca="false">ROUND(K98+0.3,2)</f>
        <v>0.33</v>
      </c>
      <c r="F98" s="97" t="s">
        <v>44</v>
      </c>
      <c r="G98" s="0" t="s">
        <v>2</v>
      </c>
      <c r="H98" s="98" t="n">
        <v>4</v>
      </c>
      <c r="I98" s="99" t="s">
        <v>16</v>
      </c>
      <c r="J98" s="0" t="s">
        <v>2</v>
      </c>
      <c r="K98" s="100" t="n">
        <f aca="false">ROUND(H98*0.007,2)</f>
        <v>0.03</v>
      </c>
      <c r="L98" s="100" t="s">
        <v>44</v>
      </c>
    </row>
    <row r="99" customFormat="false" ht="15" hidden="false" customHeight="false" outlineLevel="0" collapsed="false">
      <c r="B99" s="96" t="n">
        <f aca="false">E99*100</f>
        <v>32</v>
      </c>
      <c r="C99" s="96" t="s">
        <v>16</v>
      </c>
      <c r="D99" s="0" t="s">
        <v>2</v>
      </c>
      <c r="E99" s="97" t="n">
        <f aca="false">ROUND(K99+0.3,2)</f>
        <v>0.32</v>
      </c>
      <c r="F99" s="97" t="s">
        <v>44</v>
      </c>
      <c r="G99" s="0" t="s">
        <v>2</v>
      </c>
      <c r="H99" s="98" t="n">
        <v>3</v>
      </c>
      <c r="I99" s="99" t="s">
        <v>16</v>
      </c>
      <c r="J99" s="0" t="s">
        <v>2</v>
      </c>
      <c r="K99" s="100" t="n">
        <f aca="false">H99*0.007</f>
        <v>0.021</v>
      </c>
      <c r="L99" s="100" t="s">
        <v>44</v>
      </c>
    </row>
    <row r="100" customFormat="false" ht="15" hidden="false" customHeight="false" outlineLevel="0" collapsed="false">
      <c r="B100" s="96" t="n">
        <f aca="false">E100*100</f>
        <v>31</v>
      </c>
      <c r="C100" s="96" t="s">
        <v>16</v>
      </c>
      <c r="D100" s="0" t="s">
        <v>2</v>
      </c>
      <c r="E100" s="97" t="n">
        <f aca="false">ROUND(K100+0.3,2)</f>
        <v>0.31</v>
      </c>
      <c r="F100" s="97" t="s">
        <v>44</v>
      </c>
      <c r="G100" s="0" t="s">
        <v>2</v>
      </c>
      <c r="H100" s="98" t="n">
        <v>2</v>
      </c>
      <c r="I100" s="99" t="s">
        <v>16</v>
      </c>
      <c r="J100" s="0" t="s">
        <v>2</v>
      </c>
      <c r="K100" s="100" t="n">
        <f aca="false">H100*0.007</f>
        <v>0.014</v>
      </c>
      <c r="L100" s="100" t="s">
        <v>44</v>
      </c>
    </row>
    <row r="101" customFormat="false" ht="15" hidden="false" customHeight="false" outlineLevel="0" collapsed="false">
      <c r="B101" s="96" t="n">
        <f aca="false">E101*100</f>
        <v>31</v>
      </c>
      <c r="C101" s="96" t="s">
        <v>16</v>
      </c>
      <c r="D101" s="0" t="s">
        <v>2</v>
      </c>
      <c r="E101" s="97" t="n">
        <f aca="false">ROUND(K101+0.3,2)</f>
        <v>0.31</v>
      </c>
      <c r="F101" s="97" t="s">
        <v>44</v>
      </c>
      <c r="G101" s="0" t="s">
        <v>2</v>
      </c>
      <c r="H101" s="98" t="n">
        <v>1</v>
      </c>
      <c r="I101" s="99" t="s">
        <v>16</v>
      </c>
      <c r="J101" s="0" t="s">
        <v>2</v>
      </c>
      <c r="K101" s="100" t="n">
        <f aca="false">ROUND(H101*0.007,2)</f>
        <v>0.01</v>
      </c>
      <c r="L101" s="100" t="s">
        <v>44</v>
      </c>
    </row>
    <row r="102" customFormat="false" ht="15" hidden="false" customHeight="false" outlineLevel="0" collapsed="false">
      <c r="B102" s="96" t="n">
        <f aca="false">E102*100</f>
        <v>30</v>
      </c>
      <c r="C102" s="96" t="s">
        <v>16</v>
      </c>
      <c r="D102" s="0" t="s">
        <v>2</v>
      </c>
      <c r="E102" s="97" t="n">
        <f aca="false">ROUND(K102+0.3,2)</f>
        <v>0.3</v>
      </c>
      <c r="F102" s="97" t="s">
        <v>44</v>
      </c>
      <c r="G102" s="0" t="s">
        <v>2</v>
      </c>
      <c r="H102" s="98" t="n">
        <v>0</v>
      </c>
      <c r="I102" s="99" t="s">
        <v>16</v>
      </c>
      <c r="J102" s="0" t="s">
        <v>2</v>
      </c>
      <c r="K102" s="100" t="n">
        <f aca="false">ROUND(H102*0.007,2)</f>
        <v>0</v>
      </c>
      <c r="L102" s="100" t="s">
        <v>44</v>
      </c>
    </row>
    <row r="103" customFormat="false" ht="15" hidden="false" customHeight="false" outlineLevel="0" collapsed="false">
      <c r="B103" s="96" t="n">
        <f aca="false">E103*100</f>
        <v>29</v>
      </c>
      <c r="C103" s="96" t="s">
        <v>16</v>
      </c>
      <c r="D103" s="0" t="s">
        <v>2</v>
      </c>
      <c r="E103" s="97" t="n">
        <f aca="false">ROUND(K103+0.3,2)</f>
        <v>0.29</v>
      </c>
      <c r="F103" s="97" t="s">
        <v>44</v>
      </c>
      <c r="G103" s="0" t="s">
        <v>2</v>
      </c>
      <c r="H103" s="98" t="n">
        <v>-1</v>
      </c>
      <c r="I103" s="99" t="s">
        <v>16</v>
      </c>
      <c r="J103" s="0" t="s">
        <v>2</v>
      </c>
      <c r="K103" s="100" t="n">
        <f aca="false">ROUND(H103*0.007,2)</f>
        <v>-0.01</v>
      </c>
      <c r="L103" s="100" t="s">
        <v>44</v>
      </c>
    </row>
    <row r="104" customFormat="false" ht="15" hidden="false" customHeight="false" outlineLevel="0" collapsed="false">
      <c r="B104" s="96" t="n">
        <f aca="false">E104*100</f>
        <v>29</v>
      </c>
      <c r="C104" s="96" t="s">
        <v>16</v>
      </c>
      <c r="D104" s="0" t="s">
        <v>2</v>
      </c>
      <c r="E104" s="97" t="n">
        <f aca="false">ROUND(K104+0.3,2)</f>
        <v>0.29</v>
      </c>
      <c r="F104" s="97" t="s">
        <v>44</v>
      </c>
      <c r="G104" s="0" t="s">
        <v>2</v>
      </c>
      <c r="H104" s="98" t="n">
        <v>-2</v>
      </c>
      <c r="I104" s="99" t="s">
        <v>16</v>
      </c>
      <c r="J104" s="0" t="s">
        <v>2</v>
      </c>
      <c r="K104" s="100" t="n">
        <f aca="false">ROUND(H104*0.007,2)</f>
        <v>-0.01</v>
      </c>
      <c r="L104" s="100" t="s">
        <v>44</v>
      </c>
    </row>
    <row r="105" customFormat="false" ht="15" hidden="false" customHeight="false" outlineLevel="0" collapsed="false">
      <c r="B105" s="96" t="n">
        <f aca="false">E105*100</f>
        <v>28</v>
      </c>
      <c r="C105" s="96" t="s">
        <v>16</v>
      </c>
      <c r="D105" s="0" t="s">
        <v>2</v>
      </c>
      <c r="E105" s="97" t="n">
        <f aca="false">ROUND(K105+0.3,2)</f>
        <v>0.28</v>
      </c>
      <c r="F105" s="97" t="s">
        <v>44</v>
      </c>
      <c r="G105" s="0" t="s">
        <v>2</v>
      </c>
      <c r="H105" s="98" t="n">
        <v>-3</v>
      </c>
      <c r="I105" s="99" t="s">
        <v>16</v>
      </c>
      <c r="J105" s="0" t="s">
        <v>2</v>
      </c>
      <c r="K105" s="100" t="n">
        <f aca="false">ROUND(H105*0.007,2)</f>
        <v>-0.02</v>
      </c>
      <c r="L105" s="100" t="s">
        <v>44</v>
      </c>
    </row>
    <row r="106" customFormat="false" ht="15" hidden="false" customHeight="false" outlineLevel="0" collapsed="false">
      <c r="B106" s="96" t="n">
        <f aca="false">E106*100</f>
        <v>27</v>
      </c>
      <c r="C106" s="96" t="s">
        <v>16</v>
      </c>
      <c r="D106" s="0" t="s">
        <v>2</v>
      </c>
      <c r="E106" s="97" t="n">
        <f aca="false">ROUND(K106+0.3,2)</f>
        <v>0.27</v>
      </c>
      <c r="F106" s="97" t="s">
        <v>44</v>
      </c>
      <c r="G106" s="0" t="s">
        <v>2</v>
      </c>
      <c r="H106" s="98" t="n">
        <v>-4</v>
      </c>
      <c r="I106" s="99" t="s">
        <v>16</v>
      </c>
      <c r="J106" s="0" t="s">
        <v>2</v>
      </c>
      <c r="K106" s="100" t="n">
        <f aca="false">ROUND(H106*0.007,2)</f>
        <v>-0.03</v>
      </c>
      <c r="L106" s="100" t="s">
        <v>44</v>
      </c>
    </row>
    <row r="107" customFormat="false" ht="15" hidden="false" customHeight="false" outlineLevel="0" collapsed="false">
      <c r="B107" s="96" t="n">
        <f aca="false">E107*100</f>
        <v>26</v>
      </c>
      <c r="C107" s="96" t="s">
        <v>16</v>
      </c>
      <c r="D107" s="0" t="s">
        <v>2</v>
      </c>
      <c r="E107" s="97" t="n">
        <f aca="false">ROUND(K107+0.3,2)</f>
        <v>0.26</v>
      </c>
      <c r="F107" s="97" t="s">
        <v>44</v>
      </c>
      <c r="G107" s="0" t="s">
        <v>2</v>
      </c>
      <c r="H107" s="98" t="n">
        <v>-5</v>
      </c>
      <c r="I107" s="99" t="s">
        <v>16</v>
      </c>
      <c r="J107" s="0" t="s">
        <v>2</v>
      </c>
      <c r="K107" s="100" t="n">
        <f aca="false">ROUND(H107*0.007,2)</f>
        <v>-0.04</v>
      </c>
      <c r="L107" s="100" t="s">
        <v>44</v>
      </c>
    </row>
    <row r="108" customFormat="false" ht="15" hidden="false" customHeight="false" outlineLevel="0" collapsed="false">
      <c r="B108" s="96" t="n">
        <f aca="false">E108*100</f>
        <v>26</v>
      </c>
      <c r="C108" s="96" t="s">
        <v>16</v>
      </c>
      <c r="D108" s="0" t="s">
        <v>2</v>
      </c>
      <c r="E108" s="97" t="n">
        <f aca="false">ROUND(K108+0.3,2)</f>
        <v>0.26</v>
      </c>
      <c r="F108" s="97" t="s">
        <v>44</v>
      </c>
      <c r="G108" s="0" t="s">
        <v>2</v>
      </c>
      <c r="H108" s="98" t="n">
        <v>-6</v>
      </c>
      <c r="I108" s="99" t="s">
        <v>16</v>
      </c>
      <c r="J108" s="0" t="s">
        <v>2</v>
      </c>
      <c r="K108" s="100" t="n">
        <f aca="false">ROUND(H108*0.007,2)</f>
        <v>-0.04</v>
      </c>
      <c r="L108" s="100" t="s">
        <v>44</v>
      </c>
    </row>
    <row r="109" customFormat="false" ht="15" hidden="false" customHeight="false" outlineLevel="0" collapsed="false">
      <c r="B109" s="96" t="n">
        <f aca="false">E109*100</f>
        <v>25</v>
      </c>
      <c r="C109" s="96" t="s">
        <v>16</v>
      </c>
      <c r="D109" s="0" t="s">
        <v>2</v>
      </c>
      <c r="E109" s="97" t="n">
        <f aca="false">ROUND(K109+0.3,2)</f>
        <v>0.25</v>
      </c>
      <c r="F109" s="97" t="s">
        <v>44</v>
      </c>
      <c r="G109" s="0" t="s">
        <v>2</v>
      </c>
      <c r="H109" s="98" t="n">
        <v>-7</v>
      </c>
      <c r="I109" s="99" t="s">
        <v>16</v>
      </c>
      <c r="J109" s="0" t="s">
        <v>2</v>
      </c>
      <c r="K109" s="100" t="n">
        <f aca="false">ROUND(H109*0.007,2)</f>
        <v>-0.05</v>
      </c>
      <c r="L109" s="100" t="s">
        <v>44</v>
      </c>
    </row>
    <row r="110" customFormat="false" ht="15" hidden="false" customHeight="false" outlineLevel="0" collapsed="false">
      <c r="B110" s="96" t="n">
        <f aca="false">E110*100</f>
        <v>24</v>
      </c>
      <c r="C110" s="96" t="s">
        <v>16</v>
      </c>
      <c r="D110" s="0" t="s">
        <v>2</v>
      </c>
      <c r="E110" s="97" t="n">
        <f aca="false">ROUND(K110+0.3,2)</f>
        <v>0.24</v>
      </c>
      <c r="F110" s="97" t="s">
        <v>44</v>
      </c>
      <c r="G110" s="0" t="s">
        <v>2</v>
      </c>
      <c r="H110" s="98" t="n">
        <v>-8</v>
      </c>
      <c r="I110" s="99" t="s">
        <v>16</v>
      </c>
      <c r="J110" s="0" t="s">
        <v>2</v>
      </c>
      <c r="K110" s="100" t="n">
        <f aca="false">ROUND(H110*0.007,2)</f>
        <v>-0.06</v>
      </c>
      <c r="L110" s="100" t="s">
        <v>44</v>
      </c>
    </row>
    <row r="111" customFormat="false" ht="15" hidden="false" customHeight="false" outlineLevel="0" collapsed="false">
      <c r="B111" s="96" t="n">
        <f aca="false">E111*100</f>
        <v>24</v>
      </c>
      <c r="C111" s="96" t="s">
        <v>16</v>
      </c>
      <c r="D111" s="0" t="s">
        <v>2</v>
      </c>
      <c r="E111" s="97" t="n">
        <f aca="false">ROUND(K111+0.3,2)</f>
        <v>0.24</v>
      </c>
      <c r="F111" s="97" t="s">
        <v>44</v>
      </c>
      <c r="G111" s="0" t="s">
        <v>2</v>
      </c>
      <c r="H111" s="98" t="n">
        <v>-9</v>
      </c>
      <c r="I111" s="99" t="s">
        <v>16</v>
      </c>
      <c r="J111" s="0" t="s">
        <v>2</v>
      </c>
      <c r="K111" s="100" t="n">
        <f aca="false">ROUND(H111*0.007,2)</f>
        <v>-0.06</v>
      </c>
      <c r="L111" s="100" t="s">
        <v>44</v>
      </c>
    </row>
    <row r="112" customFormat="false" ht="15" hidden="false" customHeight="false" outlineLevel="0" collapsed="false">
      <c r="B112" s="96" t="n">
        <f aca="false">E112*100</f>
        <v>23</v>
      </c>
      <c r="C112" s="96" t="s">
        <v>16</v>
      </c>
      <c r="D112" s="0" t="s">
        <v>2</v>
      </c>
      <c r="E112" s="97" t="n">
        <f aca="false">ROUND(K112+0.3,2)</f>
        <v>0.23</v>
      </c>
      <c r="F112" s="97" t="s">
        <v>44</v>
      </c>
      <c r="G112" s="0" t="s">
        <v>2</v>
      </c>
      <c r="H112" s="98" t="n">
        <v>-10</v>
      </c>
      <c r="I112" s="99" t="s">
        <v>16</v>
      </c>
      <c r="J112" s="0" t="s">
        <v>2</v>
      </c>
      <c r="K112" s="100" t="n">
        <f aca="false">ROUND(H112*0.007,2)</f>
        <v>-0.07</v>
      </c>
      <c r="L112" s="100" t="s">
        <v>44</v>
      </c>
    </row>
    <row r="113" customFormat="false" ht="15" hidden="false" customHeight="false" outlineLevel="0" collapsed="false">
      <c r="B113" s="96" t="n">
        <f aca="false">E113*100</f>
        <v>22</v>
      </c>
      <c r="C113" s="96" t="s">
        <v>16</v>
      </c>
      <c r="D113" s="0" t="s">
        <v>2</v>
      </c>
      <c r="E113" s="97" t="n">
        <f aca="false">ROUND(K113+0.3,2)</f>
        <v>0.22</v>
      </c>
      <c r="F113" s="97" t="s">
        <v>44</v>
      </c>
      <c r="G113" s="0" t="s">
        <v>2</v>
      </c>
      <c r="H113" s="98" t="n">
        <v>-11</v>
      </c>
      <c r="I113" s="99" t="s">
        <v>16</v>
      </c>
      <c r="J113" s="0" t="s">
        <v>2</v>
      </c>
      <c r="K113" s="100" t="n">
        <f aca="false">ROUND(H113*0.007,2)</f>
        <v>-0.08</v>
      </c>
      <c r="L113" s="100" t="s">
        <v>44</v>
      </c>
    </row>
    <row r="114" customFormat="false" ht="15" hidden="false" customHeight="false" outlineLevel="0" collapsed="false">
      <c r="B114" s="96" t="n">
        <f aca="false">E114*100</f>
        <v>22</v>
      </c>
      <c r="C114" s="96" t="s">
        <v>16</v>
      </c>
      <c r="D114" s="0" t="s">
        <v>2</v>
      </c>
      <c r="E114" s="97" t="n">
        <f aca="false">ROUND(K114+0.3,2)</f>
        <v>0.22</v>
      </c>
      <c r="F114" s="97" t="s">
        <v>44</v>
      </c>
      <c r="G114" s="0" t="s">
        <v>2</v>
      </c>
      <c r="H114" s="98" t="n">
        <v>-12</v>
      </c>
      <c r="I114" s="99" t="s">
        <v>16</v>
      </c>
      <c r="J114" s="0" t="s">
        <v>2</v>
      </c>
      <c r="K114" s="100" t="n">
        <f aca="false">ROUND(H114*0.007,2)</f>
        <v>-0.08</v>
      </c>
      <c r="L114" s="100" t="s">
        <v>44</v>
      </c>
    </row>
    <row r="115" customFormat="false" ht="15" hidden="false" customHeight="false" outlineLevel="0" collapsed="false">
      <c r="B115" s="96" t="n">
        <f aca="false">E115*100</f>
        <v>21</v>
      </c>
      <c r="C115" s="96" t="s">
        <v>16</v>
      </c>
      <c r="D115" s="0" t="s">
        <v>2</v>
      </c>
      <c r="E115" s="97" t="n">
        <f aca="false">ROUND(K115+0.3,2)</f>
        <v>0.21</v>
      </c>
      <c r="F115" s="97" t="s">
        <v>44</v>
      </c>
      <c r="G115" s="0" t="s">
        <v>2</v>
      </c>
      <c r="H115" s="98" t="n">
        <v>-13</v>
      </c>
      <c r="I115" s="99" t="s">
        <v>16</v>
      </c>
      <c r="J115" s="0" t="s">
        <v>2</v>
      </c>
      <c r="K115" s="100" t="n">
        <f aca="false">ROUND(H115*0.007,2)</f>
        <v>-0.09</v>
      </c>
      <c r="L115" s="100" t="s">
        <v>44</v>
      </c>
    </row>
    <row r="116" customFormat="false" ht="15" hidden="false" customHeight="false" outlineLevel="0" collapsed="false">
      <c r="B116" s="96" t="n">
        <f aca="false">E116*100</f>
        <v>20</v>
      </c>
      <c r="C116" s="96" t="s">
        <v>16</v>
      </c>
      <c r="D116" s="0" t="s">
        <v>2</v>
      </c>
      <c r="E116" s="97" t="n">
        <f aca="false">ROUND(K116+0.3,2)</f>
        <v>0.2</v>
      </c>
      <c r="F116" s="97" t="s">
        <v>44</v>
      </c>
      <c r="G116" s="0" t="s">
        <v>2</v>
      </c>
      <c r="H116" s="98" t="n">
        <v>-14</v>
      </c>
      <c r="I116" s="99" t="s">
        <v>16</v>
      </c>
      <c r="J116" s="0" t="s">
        <v>2</v>
      </c>
      <c r="K116" s="100" t="n">
        <f aca="false">ROUND(H116*0.007,2)</f>
        <v>-0.1</v>
      </c>
      <c r="L116" s="100" t="s">
        <v>44</v>
      </c>
    </row>
    <row r="117" customFormat="false" ht="15" hidden="false" customHeight="false" outlineLevel="0" collapsed="false">
      <c r="B117" s="96" t="n">
        <f aca="false">E117*100</f>
        <v>19</v>
      </c>
      <c r="C117" s="96" t="s">
        <v>16</v>
      </c>
      <c r="D117" s="0" t="s">
        <v>2</v>
      </c>
      <c r="E117" s="97" t="n">
        <f aca="false">ROUND(K117+0.3,2)</f>
        <v>0.19</v>
      </c>
      <c r="F117" s="97" t="s">
        <v>44</v>
      </c>
      <c r="G117" s="0" t="s">
        <v>2</v>
      </c>
      <c r="H117" s="98" t="n">
        <v>-15</v>
      </c>
      <c r="I117" s="99" t="s">
        <v>16</v>
      </c>
      <c r="J117" s="0" t="s">
        <v>2</v>
      </c>
      <c r="K117" s="100" t="n">
        <f aca="false">ROUND(H117*0.007,2)</f>
        <v>-0.11</v>
      </c>
      <c r="L117" s="100" t="s">
        <v>44</v>
      </c>
    </row>
    <row r="118" customFormat="false" ht="15" hidden="false" customHeight="false" outlineLevel="0" collapsed="false">
      <c r="B118" s="96" t="n">
        <f aca="false">E118*100</f>
        <v>19</v>
      </c>
      <c r="C118" s="96" t="s">
        <v>16</v>
      </c>
      <c r="D118" s="0" t="s">
        <v>2</v>
      </c>
      <c r="E118" s="97" t="n">
        <f aca="false">ROUND(K118+0.3,2)</f>
        <v>0.19</v>
      </c>
      <c r="F118" s="97" t="s">
        <v>44</v>
      </c>
      <c r="G118" s="0" t="s">
        <v>2</v>
      </c>
      <c r="H118" s="98" t="n">
        <v>-16</v>
      </c>
      <c r="I118" s="99" t="s">
        <v>16</v>
      </c>
      <c r="J118" s="0" t="s">
        <v>2</v>
      </c>
      <c r="K118" s="100" t="n">
        <f aca="false">ROUND(H118*0.007,2)</f>
        <v>-0.11</v>
      </c>
      <c r="L118" s="100" t="s">
        <v>44</v>
      </c>
    </row>
    <row r="119" customFormat="false" ht="15" hidden="false" customHeight="false" outlineLevel="0" collapsed="false">
      <c r="B119" s="96" t="n">
        <f aca="false">E119*100</f>
        <v>18</v>
      </c>
      <c r="C119" s="96" t="s">
        <v>16</v>
      </c>
      <c r="D119" s="0" t="s">
        <v>2</v>
      </c>
      <c r="E119" s="97" t="n">
        <f aca="false">ROUND(K119+0.3,2)</f>
        <v>0.18</v>
      </c>
      <c r="F119" s="97" t="s">
        <v>44</v>
      </c>
      <c r="G119" s="0" t="s">
        <v>2</v>
      </c>
      <c r="H119" s="98" t="n">
        <v>-17</v>
      </c>
      <c r="I119" s="99" t="s">
        <v>16</v>
      </c>
      <c r="J119" s="0" t="s">
        <v>2</v>
      </c>
      <c r="K119" s="100" t="n">
        <f aca="false">ROUND(H119*0.007,2)</f>
        <v>-0.12</v>
      </c>
      <c r="L119" s="100" t="s">
        <v>44</v>
      </c>
    </row>
    <row r="120" customFormat="false" ht="15" hidden="false" customHeight="false" outlineLevel="0" collapsed="false">
      <c r="B120" s="96" t="n">
        <f aca="false">E120*100</f>
        <v>17</v>
      </c>
      <c r="C120" s="96" t="s">
        <v>16</v>
      </c>
      <c r="D120" s="0" t="s">
        <v>2</v>
      </c>
      <c r="E120" s="97" t="n">
        <f aca="false">ROUND(K120+0.3,2)</f>
        <v>0.17</v>
      </c>
      <c r="F120" s="97" t="s">
        <v>44</v>
      </c>
      <c r="G120" s="0" t="s">
        <v>2</v>
      </c>
      <c r="H120" s="98" t="n">
        <v>-18</v>
      </c>
      <c r="I120" s="99" t="s">
        <v>16</v>
      </c>
      <c r="J120" s="0" t="s">
        <v>2</v>
      </c>
      <c r="K120" s="100" t="n">
        <f aca="false">ROUND(H120*0.007,2)</f>
        <v>-0.13</v>
      </c>
      <c r="L120" s="100" t="s">
        <v>44</v>
      </c>
    </row>
    <row r="121" customFormat="false" ht="15" hidden="false" customHeight="false" outlineLevel="0" collapsed="false">
      <c r="B121" s="96" t="n">
        <f aca="false">E121*100</f>
        <v>17</v>
      </c>
      <c r="C121" s="96" t="s">
        <v>16</v>
      </c>
      <c r="D121" s="0" t="s">
        <v>2</v>
      </c>
      <c r="E121" s="97" t="n">
        <f aca="false">ROUND(K121+0.3,2)</f>
        <v>0.17</v>
      </c>
      <c r="F121" s="97" t="s">
        <v>44</v>
      </c>
      <c r="G121" s="0" t="s">
        <v>2</v>
      </c>
      <c r="H121" s="98" t="n">
        <v>-19</v>
      </c>
      <c r="I121" s="99" t="s">
        <v>16</v>
      </c>
      <c r="J121" s="0" t="s">
        <v>2</v>
      </c>
      <c r="K121" s="100" t="n">
        <f aca="false">ROUND(H121*0.007,2)</f>
        <v>-0.13</v>
      </c>
      <c r="L121" s="100" t="s">
        <v>44</v>
      </c>
    </row>
    <row r="122" customFormat="false" ht="15" hidden="false" customHeight="false" outlineLevel="0" collapsed="false">
      <c r="B122" s="96" t="n">
        <f aca="false">E122*100</f>
        <v>16</v>
      </c>
      <c r="C122" s="96" t="s">
        <v>16</v>
      </c>
      <c r="D122" s="0" t="s">
        <v>2</v>
      </c>
      <c r="E122" s="97" t="n">
        <f aca="false">ROUND(K122+0.3,2)</f>
        <v>0.16</v>
      </c>
      <c r="F122" s="97" t="s">
        <v>44</v>
      </c>
      <c r="G122" s="0" t="s">
        <v>2</v>
      </c>
      <c r="H122" s="98" t="n">
        <v>-20</v>
      </c>
      <c r="I122" s="99" t="s">
        <v>16</v>
      </c>
      <c r="J122" s="0" t="s">
        <v>2</v>
      </c>
      <c r="K122" s="100" t="n">
        <f aca="false">ROUND(H122*0.007,2)</f>
        <v>-0.14</v>
      </c>
      <c r="L122" s="100" t="s">
        <v>44</v>
      </c>
    </row>
    <row r="123" customFormat="false" ht="15" hidden="false" customHeight="false" outlineLevel="0" collapsed="false">
      <c r="B123" s="96" t="n">
        <f aca="false">E123*100</f>
        <v>15</v>
      </c>
      <c r="C123" s="96" t="s">
        <v>16</v>
      </c>
      <c r="D123" s="0" t="s">
        <v>2</v>
      </c>
      <c r="E123" s="97" t="n">
        <f aca="false">ROUND(K123+0.3,2)</f>
        <v>0.15</v>
      </c>
      <c r="F123" s="97" t="s">
        <v>44</v>
      </c>
      <c r="G123" s="0" t="s">
        <v>2</v>
      </c>
      <c r="H123" s="98" t="n">
        <v>-21</v>
      </c>
      <c r="I123" s="99" t="s">
        <v>16</v>
      </c>
      <c r="J123" s="0" t="s">
        <v>2</v>
      </c>
      <c r="K123" s="100" t="n">
        <f aca="false">ROUND(H123*0.007,2)</f>
        <v>-0.15</v>
      </c>
      <c r="L123" s="100" t="s">
        <v>44</v>
      </c>
    </row>
    <row r="124" customFormat="false" ht="15" hidden="false" customHeight="false" outlineLevel="0" collapsed="false">
      <c r="B124" s="96" t="n">
        <f aca="false">E124*100</f>
        <v>15</v>
      </c>
      <c r="C124" s="96" t="s">
        <v>16</v>
      </c>
      <c r="D124" s="0" t="s">
        <v>2</v>
      </c>
      <c r="E124" s="97" t="n">
        <f aca="false">ROUND(K124+0.3,2)</f>
        <v>0.15</v>
      </c>
      <c r="F124" s="97" t="s">
        <v>44</v>
      </c>
      <c r="G124" s="0" t="s">
        <v>2</v>
      </c>
      <c r="H124" s="98" t="n">
        <v>-22</v>
      </c>
      <c r="I124" s="99" t="s">
        <v>16</v>
      </c>
      <c r="J124" s="0" t="s">
        <v>2</v>
      </c>
      <c r="K124" s="100" t="n">
        <f aca="false">ROUND(H124*0.007,2)</f>
        <v>-0.15</v>
      </c>
      <c r="L124" s="100" t="s">
        <v>44</v>
      </c>
    </row>
    <row r="125" customFormat="false" ht="15" hidden="false" customHeight="false" outlineLevel="0" collapsed="false">
      <c r="B125" s="96" t="n">
        <f aca="false">E125*100</f>
        <v>14</v>
      </c>
      <c r="C125" s="96" t="s">
        <v>16</v>
      </c>
      <c r="D125" s="0" t="s">
        <v>2</v>
      </c>
      <c r="E125" s="97" t="n">
        <f aca="false">ROUND(K125+0.3,2)</f>
        <v>0.14</v>
      </c>
      <c r="F125" s="97" t="s">
        <v>44</v>
      </c>
      <c r="G125" s="0" t="s">
        <v>2</v>
      </c>
      <c r="H125" s="98" t="n">
        <v>-23</v>
      </c>
      <c r="I125" s="99" t="s">
        <v>16</v>
      </c>
      <c r="J125" s="0" t="s">
        <v>2</v>
      </c>
      <c r="K125" s="100" t="n">
        <f aca="false">ROUND(H125*0.007,2)</f>
        <v>-0.16</v>
      </c>
      <c r="L125" s="100" t="s">
        <v>44</v>
      </c>
    </row>
    <row r="126" customFormat="false" ht="15" hidden="false" customHeight="false" outlineLevel="0" collapsed="false">
      <c r="B126" s="96" t="n">
        <f aca="false">E126*100</f>
        <v>13</v>
      </c>
      <c r="C126" s="96" t="s">
        <v>16</v>
      </c>
      <c r="D126" s="0" t="s">
        <v>2</v>
      </c>
      <c r="E126" s="97" t="n">
        <f aca="false">ROUND(K126+0.3,2)</f>
        <v>0.13</v>
      </c>
      <c r="F126" s="97" t="s">
        <v>44</v>
      </c>
      <c r="G126" s="0" t="s">
        <v>2</v>
      </c>
      <c r="H126" s="98" t="n">
        <v>-24</v>
      </c>
      <c r="I126" s="99" t="s">
        <v>16</v>
      </c>
      <c r="J126" s="0" t="s">
        <v>2</v>
      </c>
      <c r="K126" s="100" t="n">
        <f aca="false">ROUND(H126*0.007,2)</f>
        <v>-0.17</v>
      </c>
      <c r="L126" s="100" t="s">
        <v>44</v>
      </c>
    </row>
    <row r="127" customFormat="false" ht="15" hidden="false" customHeight="false" outlineLevel="0" collapsed="false">
      <c r="B127" s="96" t="n">
        <f aca="false">E127*100</f>
        <v>12</v>
      </c>
      <c r="C127" s="96" t="s">
        <v>16</v>
      </c>
      <c r="D127" s="0" t="s">
        <v>2</v>
      </c>
      <c r="E127" s="97" t="n">
        <f aca="false">ROUND(K127+0.3,2)</f>
        <v>0.12</v>
      </c>
      <c r="F127" s="97" t="s">
        <v>44</v>
      </c>
      <c r="G127" s="0" t="s">
        <v>2</v>
      </c>
      <c r="H127" s="98" t="n">
        <v>-25</v>
      </c>
      <c r="I127" s="99" t="s">
        <v>16</v>
      </c>
      <c r="J127" s="0" t="s">
        <v>2</v>
      </c>
      <c r="K127" s="100" t="n">
        <f aca="false">ROUND(H127*0.007,2)</f>
        <v>-0.18</v>
      </c>
      <c r="L127" s="100" t="s">
        <v>44</v>
      </c>
    </row>
    <row r="128" customFormat="false" ht="15" hidden="false" customHeight="false" outlineLevel="0" collapsed="false">
      <c r="B128" s="96" t="n">
        <f aca="false">E128*100</f>
        <v>12</v>
      </c>
      <c r="C128" s="96" t="s">
        <v>16</v>
      </c>
      <c r="D128" s="0" t="s">
        <v>2</v>
      </c>
      <c r="E128" s="97" t="n">
        <f aca="false">ROUND(K128+0.3,2)</f>
        <v>0.12</v>
      </c>
      <c r="F128" s="97" t="s">
        <v>44</v>
      </c>
      <c r="G128" s="0" t="s">
        <v>2</v>
      </c>
      <c r="H128" s="98" t="n">
        <v>-26</v>
      </c>
      <c r="I128" s="99" t="s">
        <v>16</v>
      </c>
      <c r="J128" s="0" t="s">
        <v>2</v>
      </c>
      <c r="K128" s="100" t="n">
        <f aca="false">ROUND(H128*0.007,2)</f>
        <v>-0.18</v>
      </c>
      <c r="L128" s="100" t="s">
        <v>44</v>
      </c>
    </row>
    <row r="129" customFormat="false" ht="15" hidden="false" customHeight="false" outlineLevel="0" collapsed="false">
      <c r="B129" s="96" t="n">
        <f aca="false">E129*100</f>
        <v>11</v>
      </c>
      <c r="C129" s="96" t="s">
        <v>16</v>
      </c>
      <c r="D129" s="0" t="s">
        <v>2</v>
      </c>
      <c r="E129" s="97" t="n">
        <f aca="false">ROUND(K129+0.3,2)</f>
        <v>0.11</v>
      </c>
      <c r="F129" s="97" t="s">
        <v>44</v>
      </c>
      <c r="G129" s="0" t="s">
        <v>2</v>
      </c>
      <c r="H129" s="98" t="n">
        <v>-27</v>
      </c>
      <c r="I129" s="99" t="s">
        <v>16</v>
      </c>
      <c r="J129" s="0" t="s">
        <v>2</v>
      </c>
      <c r="K129" s="100" t="n">
        <f aca="false">ROUND(H129*0.007,2)</f>
        <v>-0.19</v>
      </c>
      <c r="L129" s="100" t="s">
        <v>44</v>
      </c>
    </row>
    <row r="130" customFormat="false" ht="15" hidden="false" customHeight="false" outlineLevel="0" collapsed="false">
      <c r="B130" s="96" t="n">
        <f aca="false">E130*100</f>
        <v>10</v>
      </c>
      <c r="C130" s="96" t="s">
        <v>16</v>
      </c>
      <c r="D130" s="0" t="s">
        <v>2</v>
      </c>
      <c r="E130" s="97" t="n">
        <f aca="false">ROUND(K130+0.3,2)</f>
        <v>0.1</v>
      </c>
      <c r="F130" s="97" t="s">
        <v>44</v>
      </c>
      <c r="G130" s="0" t="s">
        <v>2</v>
      </c>
      <c r="H130" s="98" t="n">
        <v>-28</v>
      </c>
      <c r="I130" s="99" t="s">
        <v>16</v>
      </c>
      <c r="J130" s="0" t="s">
        <v>2</v>
      </c>
      <c r="K130" s="100" t="n">
        <f aca="false">ROUND(H130*0.007,2)</f>
        <v>-0.2</v>
      </c>
      <c r="L130" s="100" t="s">
        <v>44</v>
      </c>
    </row>
    <row r="131" customFormat="false" ht="15" hidden="false" customHeight="false" outlineLevel="0" collapsed="false">
      <c r="B131" s="96" t="n">
        <f aca="false">E131*100</f>
        <v>10</v>
      </c>
      <c r="C131" s="96" t="s">
        <v>16</v>
      </c>
      <c r="D131" s="0" t="s">
        <v>2</v>
      </c>
      <c r="E131" s="97" t="n">
        <f aca="false">ROUND(K131+0.3,2)</f>
        <v>0.1</v>
      </c>
      <c r="F131" s="97" t="s">
        <v>44</v>
      </c>
      <c r="G131" s="0" t="s">
        <v>2</v>
      </c>
      <c r="H131" s="98" t="n">
        <v>-29</v>
      </c>
      <c r="I131" s="99" t="s">
        <v>16</v>
      </c>
      <c r="J131" s="0" t="s">
        <v>2</v>
      </c>
      <c r="K131" s="100" t="n">
        <f aca="false">ROUND(H131*0.007,2)</f>
        <v>-0.2</v>
      </c>
      <c r="L131" s="100" t="s">
        <v>44</v>
      </c>
    </row>
    <row r="132" customFormat="false" ht="15" hidden="false" customHeight="false" outlineLevel="0" collapsed="false">
      <c r="B132" s="96" t="n">
        <f aca="false">E132*100</f>
        <v>9</v>
      </c>
      <c r="C132" s="96" t="s">
        <v>16</v>
      </c>
      <c r="D132" s="0" t="s">
        <v>2</v>
      </c>
      <c r="E132" s="97" t="n">
        <f aca="false">ROUND(K132+0.3,2)</f>
        <v>0.09</v>
      </c>
      <c r="F132" s="97" t="s">
        <v>44</v>
      </c>
      <c r="G132" s="0" t="s">
        <v>2</v>
      </c>
      <c r="H132" s="98" t="n">
        <v>-30</v>
      </c>
      <c r="I132" s="99" t="s">
        <v>16</v>
      </c>
      <c r="J132" s="0" t="s">
        <v>2</v>
      </c>
      <c r="K132" s="100" t="n">
        <f aca="false">ROUND(H132*0.007,2)</f>
        <v>-0.21</v>
      </c>
      <c r="L132" s="100" t="s">
        <v>44</v>
      </c>
    </row>
    <row r="133" customFormat="false" ht="15" hidden="false" customHeight="false" outlineLevel="0" collapsed="false">
      <c r="B133" s="96" t="n">
        <f aca="false">E133*100</f>
        <v>8</v>
      </c>
      <c r="C133" s="96" t="s">
        <v>16</v>
      </c>
      <c r="D133" s="0" t="s">
        <v>2</v>
      </c>
      <c r="E133" s="97" t="n">
        <f aca="false">ROUND(K133+0.3,2)</f>
        <v>0.08</v>
      </c>
      <c r="F133" s="97" t="s">
        <v>44</v>
      </c>
      <c r="G133" s="0" t="s">
        <v>2</v>
      </c>
      <c r="H133" s="98" t="n">
        <v>-31</v>
      </c>
      <c r="I133" s="99" t="s">
        <v>16</v>
      </c>
      <c r="J133" s="0" t="s">
        <v>2</v>
      </c>
      <c r="K133" s="100" t="n">
        <f aca="false">ROUND(H133*0.007,2)</f>
        <v>-0.22</v>
      </c>
      <c r="L133" s="100" t="s">
        <v>44</v>
      </c>
    </row>
    <row r="134" customFormat="false" ht="15" hidden="false" customHeight="false" outlineLevel="0" collapsed="false">
      <c r="B134" s="96" t="n">
        <f aca="false">E134*100</f>
        <v>8</v>
      </c>
      <c r="C134" s="96" t="s">
        <v>16</v>
      </c>
      <c r="D134" s="0" t="s">
        <v>2</v>
      </c>
      <c r="E134" s="97" t="n">
        <f aca="false">ROUND(K134+0.3,2)</f>
        <v>0.08</v>
      </c>
      <c r="F134" s="97" t="s">
        <v>44</v>
      </c>
      <c r="G134" s="0" t="s">
        <v>2</v>
      </c>
      <c r="H134" s="98" t="n">
        <v>-32</v>
      </c>
      <c r="I134" s="99" t="s">
        <v>16</v>
      </c>
      <c r="J134" s="0" t="s">
        <v>2</v>
      </c>
      <c r="K134" s="100" t="n">
        <f aca="false">ROUND(H134*0.007,2)</f>
        <v>-0.22</v>
      </c>
      <c r="L134" s="100" t="s">
        <v>44</v>
      </c>
    </row>
    <row r="135" customFormat="false" ht="15" hidden="false" customHeight="false" outlineLevel="0" collapsed="false">
      <c r="B135" s="96" t="n">
        <f aca="false">E135*100</f>
        <v>7</v>
      </c>
      <c r="C135" s="96" t="s">
        <v>16</v>
      </c>
      <c r="D135" s="0" t="s">
        <v>2</v>
      </c>
      <c r="E135" s="97" t="n">
        <f aca="false">ROUND(K135+0.3,2)</f>
        <v>0.07</v>
      </c>
      <c r="F135" s="97" t="s">
        <v>44</v>
      </c>
      <c r="G135" s="0" t="s">
        <v>2</v>
      </c>
      <c r="H135" s="98" t="n">
        <v>-33</v>
      </c>
      <c r="I135" s="99" t="s">
        <v>16</v>
      </c>
      <c r="J135" s="0" t="s">
        <v>2</v>
      </c>
      <c r="K135" s="100" t="n">
        <f aca="false">ROUND(H135*0.007,2)</f>
        <v>-0.23</v>
      </c>
      <c r="L135" s="100" t="s">
        <v>44</v>
      </c>
    </row>
    <row r="136" customFormat="false" ht="15" hidden="false" customHeight="false" outlineLevel="0" collapsed="false">
      <c r="B136" s="96" t="n">
        <f aca="false">E136*100</f>
        <v>6</v>
      </c>
      <c r="C136" s="96" t="s">
        <v>16</v>
      </c>
      <c r="D136" s="0" t="s">
        <v>2</v>
      </c>
      <c r="E136" s="97" t="n">
        <f aca="false">ROUND(K136+0.3,2)</f>
        <v>0.06</v>
      </c>
      <c r="F136" s="97" t="s">
        <v>44</v>
      </c>
      <c r="G136" s="0" t="s">
        <v>2</v>
      </c>
      <c r="H136" s="98" t="n">
        <v>-34</v>
      </c>
      <c r="I136" s="99" t="s">
        <v>16</v>
      </c>
      <c r="J136" s="0" t="s">
        <v>2</v>
      </c>
      <c r="K136" s="100" t="n">
        <f aca="false">ROUND(H136*0.007,2)</f>
        <v>-0.24</v>
      </c>
      <c r="L136" s="100" t="s">
        <v>44</v>
      </c>
    </row>
    <row r="137" customFormat="false" ht="15" hidden="false" customHeight="false" outlineLevel="0" collapsed="false">
      <c r="B137" s="96" t="n">
        <f aca="false">E137*100</f>
        <v>5</v>
      </c>
      <c r="C137" s="96" t="s">
        <v>16</v>
      </c>
      <c r="D137" s="0" t="s">
        <v>2</v>
      </c>
      <c r="E137" s="97" t="n">
        <f aca="false">ROUND(K137+0.3,2)</f>
        <v>0.05</v>
      </c>
      <c r="F137" s="97" t="s">
        <v>44</v>
      </c>
      <c r="G137" s="0" t="s">
        <v>2</v>
      </c>
      <c r="H137" s="98" t="n">
        <v>-35</v>
      </c>
      <c r="I137" s="99" t="s">
        <v>16</v>
      </c>
      <c r="J137" s="0" t="s">
        <v>2</v>
      </c>
      <c r="K137" s="100" t="n">
        <f aca="false">ROUND(H137*0.007,2)</f>
        <v>-0.25</v>
      </c>
      <c r="L137" s="100" t="s">
        <v>44</v>
      </c>
    </row>
    <row r="138" customFormat="false" ht="15" hidden="false" customHeight="false" outlineLevel="0" collapsed="false">
      <c r="B138" s="96" t="n">
        <f aca="false">E138*100</f>
        <v>5</v>
      </c>
      <c r="C138" s="96" t="s">
        <v>16</v>
      </c>
      <c r="D138" s="0" t="s">
        <v>2</v>
      </c>
      <c r="E138" s="97" t="n">
        <f aca="false">ROUND(K138+0.3,2)</f>
        <v>0.05</v>
      </c>
      <c r="F138" s="97" t="s">
        <v>44</v>
      </c>
      <c r="G138" s="0" t="s">
        <v>2</v>
      </c>
      <c r="H138" s="98" t="n">
        <v>-36</v>
      </c>
      <c r="I138" s="99" t="s">
        <v>16</v>
      </c>
      <c r="J138" s="0" t="s">
        <v>2</v>
      </c>
      <c r="K138" s="100" t="n">
        <f aca="false">ROUND(H138*0.007,2)</f>
        <v>-0.25</v>
      </c>
      <c r="L138" s="100" t="s">
        <v>44</v>
      </c>
    </row>
    <row r="139" customFormat="false" ht="15" hidden="false" customHeight="false" outlineLevel="0" collapsed="false">
      <c r="B139" s="96" t="n">
        <f aca="false">E139*100</f>
        <v>4</v>
      </c>
      <c r="C139" s="96" t="s">
        <v>16</v>
      </c>
      <c r="D139" s="0" t="s">
        <v>2</v>
      </c>
      <c r="E139" s="97" t="n">
        <f aca="false">ROUND(K139+0.3,2)</f>
        <v>0.04</v>
      </c>
      <c r="F139" s="97" t="s">
        <v>44</v>
      </c>
      <c r="G139" s="0" t="s">
        <v>2</v>
      </c>
      <c r="H139" s="98" t="n">
        <v>-37</v>
      </c>
      <c r="I139" s="99" t="s">
        <v>16</v>
      </c>
      <c r="J139" s="0" t="s">
        <v>2</v>
      </c>
      <c r="K139" s="100" t="n">
        <f aca="false">ROUND(H139*0.007,2)</f>
        <v>-0.26</v>
      </c>
      <c r="L139" s="100" t="s">
        <v>44</v>
      </c>
    </row>
    <row r="140" customFormat="false" ht="15" hidden="false" customHeight="false" outlineLevel="0" collapsed="false">
      <c r="B140" s="96" t="n">
        <f aca="false">E140*100</f>
        <v>3</v>
      </c>
      <c r="C140" s="96" t="s">
        <v>16</v>
      </c>
      <c r="D140" s="0" t="s">
        <v>2</v>
      </c>
      <c r="E140" s="97" t="n">
        <f aca="false">ROUND(K140+0.3,2)</f>
        <v>0.03</v>
      </c>
      <c r="F140" s="97" t="s">
        <v>44</v>
      </c>
      <c r="G140" s="0" t="s">
        <v>2</v>
      </c>
      <c r="H140" s="98" t="n">
        <v>-38</v>
      </c>
      <c r="I140" s="99" t="s">
        <v>16</v>
      </c>
      <c r="J140" s="0" t="s">
        <v>2</v>
      </c>
      <c r="K140" s="100" t="n">
        <f aca="false">ROUND(H140*0.007,2)</f>
        <v>-0.27</v>
      </c>
      <c r="L140" s="100" t="s">
        <v>44</v>
      </c>
    </row>
    <row r="141" customFormat="false" ht="15" hidden="false" customHeight="false" outlineLevel="0" collapsed="false">
      <c r="B141" s="96" t="n">
        <f aca="false">E141*100</f>
        <v>3</v>
      </c>
      <c r="C141" s="96" t="s">
        <v>16</v>
      </c>
      <c r="D141" s="0" t="s">
        <v>2</v>
      </c>
      <c r="E141" s="97" t="n">
        <f aca="false">ROUND(K141+0.3,2)</f>
        <v>0.03</v>
      </c>
      <c r="F141" s="97" t="s">
        <v>44</v>
      </c>
      <c r="G141" s="0" t="s">
        <v>2</v>
      </c>
      <c r="H141" s="98" t="n">
        <v>-39</v>
      </c>
      <c r="I141" s="99" t="s">
        <v>16</v>
      </c>
      <c r="J141" s="0" t="s">
        <v>2</v>
      </c>
      <c r="K141" s="100" t="n">
        <f aca="false">ROUND(H141*0.007,2)</f>
        <v>-0.27</v>
      </c>
      <c r="L141" s="100" t="s">
        <v>44</v>
      </c>
    </row>
    <row r="142" customFormat="false" ht="15" hidden="false" customHeight="false" outlineLevel="0" collapsed="false">
      <c r="B142" s="96" t="n">
        <f aca="false">E142*100</f>
        <v>2</v>
      </c>
      <c r="C142" s="96" t="s">
        <v>16</v>
      </c>
      <c r="D142" s="0" t="s">
        <v>2</v>
      </c>
      <c r="E142" s="97" t="n">
        <f aca="false">ROUND(K142+0.3,2)</f>
        <v>0.02</v>
      </c>
      <c r="F142" s="97" t="s">
        <v>44</v>
      </c>
      <c r="G142" s="0" t="s">
        <v>2</v>
      </c>
      <c r="H142" s="98" t="n">
        <v>-40</v>
      </c>
      <c r="I142" s="99" t="s">
        <v>16</v>
      </c>
      <c r="J142" s="0" t="s">
        <v>2</v>
      </c>
      <c r="K142" s="100" t="n">
        <f aca="false">ROUND(H142*0.007,2)</f>
        <v>-0.28</v>
      </c>
      <c r="L142" s="100" t="s">
        <v>44</v>
      </c>
    </row>
    <row r="143" customFormat="false" ht="15" hidden="false" customHeight="false" outlineLevel="0" collapsed="false">
      <c r="B143" s="96" t="n">
        <f aca="false">E143*100</f>
        <v>1</v>
      </c>
      <c r="C143" s="96" t="s">
        <v>16</v>
      </c>
      <c r="D143" s="0" t="s">
        <v>2</v>
      </c>
      <c r="E143" s="97" t="n">
        <f aca="false">ROUND(K143+0.3,2)</f>
        <v>0.01</v>
      </c>
      <c r="F143" s="97" t="s">
        <v>44</v>
      </c>
      <c r="G143" s="0" t="s">
        <v>2</v>
      </c>
      <c r="H143" s="98" t="n">
        <v>-41</v>
      </c>
      <c r="I143" s="99" t="s">
        <v>16</v>
      </c>
      <c r="J143" s="0" t="s">
        <v>2</v>
      </c>
      <c r="K143" s="100" t="n">
        <f aca="false">ROUND(H143*0.007,2)</f>
        <v>-0.29</v>
      </c>
      <c r="L143" s="100" t="s">
        <v>44</v>
      </c>
    </row>
    <row r="144" customFormat="false" ht="15" hidden="false" customHeight="false" outlineLevel="0" collapsed="false">
      <c r="B144" s="96" t="n">
        <f aca="false">E144*100</f>
        <v>1</v>
      </c>
      <c r="C144" s="96" t="s">
        <v>16</v>
      </c>
      <c r="D144" s="0" t="s">
        <v>2</v>
      </c>
      <c r="E144" s="97" t="n">
        <f aca="false">ROUND(K144+0.3,2)</f>
        <v>0.01</v>
      </c>
      <c r="F144" s="97" t="s">
        <v>44</v>
      </c>
      <c r="G144" s="0" t="s">
        <v>2</v>
      </c>
      <c r="H144" s="98" t="n">
        <v>-42</v>
      </c>
      <c r="I144" s="99" t="s">
        <v>16</v>
      </c>
      <c r="J144" s="0" t="s">
        <v>2</v>
      </c>
      <c r="K144" s="100" t="n">
        <f aca="false">ROUND(H144*0.007,2)</f>
        <v>-0.29</v>
      </c>
      <c r="L144" s="100" t="s">
        <v>44</v>
      </c>
    </row>
    <row r="145" customFormat="false" ht="15" hidden="false" customHeight="false" outlineLevel="0" collapsed="false">
      <c r="B145" s="96" t="n">
        <f aca="false">E145*100</f>
        <v>0</v>
      </c>
      <c r="C145" s="96" t="s">
        <v>16</v>
      </c>
      <c r="D145" s="0" t="s">
        <v>2</v>
      </c>
      <c r="E145" s="97" t="n">
        <f aca="false">ROUND(K145+0.3,2)</f>
        <v>0</v>
      </c>
      <c r="F145" s="97" t="s">
        <v>44</v>
      </c>
      <c r="G145" s="0" t="s">
        <v>2</v>
      </c>
      <c r="H145" s="98" t="n">
        <v>-43</v>
      </c>
      <c r="I145" s="99" t="s">
        <v>16</v>
      </c>
      <c r="J145" s="0" t="s">
        <v>2</v>
      </c>
      <c r="K145" s="100" t="n">
        <f aca="false">ROUND(H145*0.007,2)</f>
        <v>-0.3</v>
      </c>
      <c r="L145" s="100" t="s">
        <v>44</v>
      </c>
    </row>
  </sheetData>
  <sheetProtection sheet="true" password="98c9"/>
  <mergeCells count="2">
    <mergeCell ref="B1:F1"/>
    <mergeCell ref="H1: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16:39:57Z</dcterms:created>
  <dc:creator>Frank Wehmeyer</dc:creator>
  <dc:description/>
  <dc:language>en-US</dc:language>
  <cp:lastModifiedBy>Frank Wehmeyer</cp:lastModifiedBy>
  <cp:lastPrinted>2011-09-17T22:31:50Z</cp:lastPrinted>
  <dcterms:modified xsi:type="dcterms:W3CDTF">2011-09-17T22:32:26Z</dcterms:modified>
  <cp:revision>0</cp:revision>
  <dc:subject/>
  <dc:title/>
</cp:coreProperties>
</file>