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tografie" sheetId="1" state="visible" r:id="rId2"/>
    <sheet name="Digit.Foto" sheetId="2" state="visible" r:id="rId3"/>
    <sheet name="Film" sheetId="3" state="visible" r:id="rId4"/>
    <sheet name="Video" sheetId="4" state="visible" r:id="rId5"/>
    <sheet name="Inf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Weitere Kameras mit der Bildgröße : 24 mm x 36 mm
</t>
        </r>
        <r>
          <rPr>
            <sz val="8"/>
            <color rgb="FF000000"/>
            <rFont val="Tahoma"/>
            <family val="2"/>
          </rPr>
          <t xml:space="preserve">- Kodak DCS pro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8</xdr:rowOff>
              </xdr:from>
              <xdr:to>
                <xdr:col>13</xdr:col>
                <xdr:colOff>32</xdr:colOff>
                <xdr:row>15</xdr:row>
                <xdr:rowOff>14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0"/>
          </rPr>
          <t xml:space="preserve">
Verlängerungsfaktor für Objektive gegenüber 24mm x 36mm: </t>
        </r>
        <r>
          <rPr>
            <b val="true"/>
            <sz val="8"/>
            <color rgb="FF000000"/>
            <rFont val="Tahoma"/>
            <family val="2"/>
          </rPr>
          <t xml:space="preserve"> ca. 1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5</xdr:rowOff>
              </xdr:from>
              <xdr:to>
                <xdr:col>16</xdr:col>
                <xdr:colOff>7</xdr:colOff>
                <xdr:row>16</xdr:row>
                <xdr:rowOff>13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
Verlängerungsfaktor für Objektive gegenüber 24mm x 36mm: </t>
        </r>
        <r>
          <rPr>
            <b val="true"/>
            <sz val="8"/>
            <color rgb="FF000000"/>
            <rFont val="Tahoma"/>
            <family val="2"/>
          </rPr>
          <t xml:space="preserve"> ca. 1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5</xdr:rowOff>
              </xdr:from>
              <xdr:to>
                <xdr:col>15</xdr:col>
                <xdr:colOff>2</xdr:colOff>
                <xdr:row>17</xdr:row>
                <xdr:rowOff>1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
Verlängerungsfaktor für Objektive gegenüber 24mm x 36mm: </t>
        </r>
        <r>
          <rPr>
            <b val="true"/>
            <sz val="8"/>
            <color rgb="FF000000"/>
            <rFont val="Tahoma"/>
            <family val="2"/>
          </rPr>
          <t xml:space="preserve"> ca. 1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5</xdr:rowOff>
              </xdr:from>
              <xdr:to>
                <xdr:col>14</xdr:col>
                <xdr:colOff>17</xdr:colOff>
                <xdr:row>18</xdr:row>
                <xdr:rowOff>16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
Verlängerungsfaktor für Objektive gegenüber 24mm x 36mm: </t>
        </r>
        <r>
          <rPr>
            <b val="true"/>
            <sz val="8"/>
            <color rgb="FF000000"/>
            <rFont val="Tahoma"/>
            <family val="2"/>
          </rPr>
          <t xml:space="preserve"> ca. 1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5</xdr:rowOff>
              </xdr:from>
              <xdr:to>
                <xdr:col>15</xdr:col>
                <xdr:colOff>7</xdr:colOff>
                <xdr:row>20</xdr:row>
                <xdr:rowOff>4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2"/>
          </rPr>
          <t xml:space="preserve">Weitere Kameras mit der Bildgröße :  6,6 mm x 8,8 mm
</t>
        </r>
        <r>
          <rPr>
            <sz val="8"/>
            <color rgb="FF000000"/>
            <rFont val="Tahoma"/>
            <family val="0"/>
          </rPr>
          <t xml:space="preserve">- Nikon 5700
- Sony  F717, F828, ICX282
- Olympus E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2</xdr:row>
                <xdr:rowOff>8</xdr:rowOff>
              </xdr:from>
              <xdr:to>
                <xdr:col>13</xdr:col>
                <xdr:colOff>17</xdr:colOff>
                <xdr:row>25</xdr:row>
                <xdr:rowOff>7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2"/>
          </rPr>
          <t xml:space="preserve">Weitere Kameras mit der Bildgröße :  5,3 mm x 7,2 mm
</t>
        </r>
        <r>
          <rPr>
            <sz val="8"/>
            <color rgb="FF000000"/>
            <rFont val="Tahoma"/>
            <family val="0"/>
          </rPr>
          <t xml:space="preserve">- Canon G2, G3, G5
- Sony  ICX2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5</xdr:rowOff>
              </xdr:from>
              <xdr:to>
                <xdr:col>14</xdr:col>
                <xdr:colOff>2</xdr:colOff>
                <xdr:row>2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4" uniqueCount="83">
  <si>
    <r>
      <rPr>
        <b val="true"/>
        <u val="single"/>
        <sz val="12"/>
        <rFont val="Arial"/>
        <family val="2"/>
      </rPr>
      <t xml:space="preserve">Motivgröße (Gegenstandsgröße) in Abhängigkeit von Aufnahmevormat Brennweite und Gegenstandsweite  </t>
    </r>
    <r>
      <rPr>
        <u val="single"/>
        <sz val="10"/>
        <rFont val="Arial"/>
        <family val="2"/>
      </rPr>
      <t xml:space="preserve">(Seite 1 - Fotografie)</t>
    </r>
  </si>
  <si>
    <t xml:space="preserve">( Download unter:     www.frank-wehmeyer.de/frank/unterricht )</t>
  </si>
  <si>
    <r>
      <rPr>
        <sz val="8"/>
        <rFont val="Arial"/>
        <family val="2"/>
      </rPr>
      <t xml:space="preserve">Werte in den gelben Zellen (Brennweite, Unschärfekreis, Blende, Gegenstandsweite (eingestellte Entfernung)) </t>
    </r>
    <r>
      <rPr>
        <b val="true"/>
        <sz val="8"/>
        <rFont val="Arial"/>
        <family val="2"/>
      </rPr>
      <t xml:space="preserve">können verändert werden.</t>
    </r>
  </si>
  <si>
    <t xml:space="preserve">Die Werte in den anderen Zellen werden berechnet, oder sind konstant. Diese Zellen sind für manuelle Eingaben gesperrt um die Formeln nicht zu überschreiben!</t>
  </si>
  <si>
    <t xml:space="preserve">Brennweite des Objektivs = </t>
  </si>
  <si>
    <t xml:space="preserve">mm</t>
  </si>
  <si>
    <t xml:space="preserve">Auszugsverlängerung = </t>
  </si>
  <si>
    <t xml:space="preserve">Bezeichnung</t>
  </si>
  <si>
    <t xml:space="preserve">Bildgröße</t>
  </si>
  <si>
    <t xml:space="preserve">Bild-</t>
  </si>
  <si>
    <t xml:space="preserve">Bildfläche nach</t>
  </si>
  <si>
    <t xml:space="preserve">Seiten-</t>
  </si>
  <si>
    <t xml:space="preserve">Normal-</t>
  </si>
  <si>
    <t xml:space="preserve">Motivgröße (Gegenstandsgröße) in m bei</t>
  </si>
  <si>
    <t xml:space="preserve">Bildwinkel bei</t>
  </si>
  <si>
    <t xml:space="preserve">des</t>
  </si>
  <si>
    <t xml:space="preserve">(Sensorgröße)</t>
  </si>
  <si>
    <t xml:space="preserve">größen-</t>
  </si>
  <si>
    <t xml:space="preserve">Größenkorrektur</t>
  </si>
  <si>
    <t xml:space="preserve">verhält-</t>
  </si>
  <si>
    <t xml:space="preserve">brenn-</t>
  </si>
  <si>
    <t xml:space="preserve">Abstand zum Motiv (Gegenstansweite) von</t>
  </si>
  <si>
    <t xml:space="preserve">Aufnahmeformates</t>
  </si>
  <si>
    <t xml:space="preserve">korrektur</t>
  </si>
  <si>
    <t xml:space="preserve">nis</t>
  </si>
  <si>
    <t xml:space="preserve">weite</t>
  </si>
  <si>
    <t xml:space="preserve">m</t>
  </si>
  <si>
    <t xml:space="preserve">Brennweite</t>
  </si>
  <si>
    <t xml:space="preserve">Höhe</t>
  </si>
  <si>
    <t xml:space="preserve">Breite</t>
  </si>
  <si>
    <t xml:space="preserve">(Differenz)</t>
  </si>
  <si>
    <t xml:space="preserve">Foto Kleinbild</t>
  </si>
  <si>
    <t xml:space="preserve">%</t>
  </si>
  <si>
    <t xml:space="preserve">°</t>
  </si>
  <si>
    <t xml:space="preserve">Foto Mittelformat 1</t>
  </si>
  <si>
    <t xml:space="preserve">Foto Mittelformat 2</t>
  </si>
  <si>
    <t xml:space="preserve">Foto Mittelformat 3</t>
  </si>
  <si>
    <t xml:space="preserve">Foto Großformat 1</t>
  </si>
  <si>
    <t xml:space="preserve">Foto Großformat 2</t>
  </si>
  <si>
    <t xml:space="preserve">Foto Großformat 3</t>
  </si>
  <si>
    <r>
      <rPr>
        <b val="true"/>
        <u val="single"/>
        <sz val="12"/>
        <rFont val="Arial"/>
        <family val="2"/>
      </rPr>
      <t xml:space="preserve">Motivgröße (Gegenstandsgröße) in Abhängigkeit von Aufnahmevormat Brennweite und Gegenstandsweite  </t>
    </r>
    <r>
      <rPr>
        <u val="single"/>
        <sz val="10"/>
        <rFont val="Arial"/>
        <family val="2"/>
      </rPr>
      <t xml:space="preserve">(Seite 2 - Digitalfotografie)</t>
    </r>
  </si>
  <si>
    <t xml:space="preserve">EOS-1Ds Mark II</t>
  </si>
  <si>
    <t xml:space="preserve">EOS-5D</t>
  </si>
  <si>
    <t xml:space="preserve">EOS-1D Mark II N</t>
  </si>
  <si>
    <t xml:space="preserve">EOS-30D</t>
  </si>
  <si>
    <t xml:space="preserve">EOS-300D</t>
  </si>
  <si>
    <t xml:space="preserve">EOS-350D und 400D</t>
  </si>
  <si>
    <t xml:space="preserve">Kodak KAF-5101 CE</t>
  </si>
  <si>
    <t xml:space="preserve">Olympus E1</t>
  </si>
  <si>
    <t xml:space="preserve">Rollei d7 metric</t>
  </si>
  <si>
    <t xml:space="preserve">Minolta D7</t>
  </si>
  <si>
    <t xml:space="preserve">Fuji S602, S7000 </t>
  </si>
  <si>
    <t xml:space="preserve">Nikon 4500</t>
  </si>
  <si>
    <r>
      <rPr>
        <b val="true"/>
        <u val="single"/>
        <sz val="12"/>
        <rFont val="Arial"/>
        <family val="2"/>
      </rPr>
      <t xml:space="preserve">Motivgröße (Gegenstandsgröße) in Abhängigkeit von Aufnahmevormat Brennweite und Gegenstandsweite</t>
    </r>
    <r>
      <rPr>
        <u val="single"/>
        <sz val="10"/>
        <rFont val="Arial"/>
        <family val="2"/>
      </rPr>
      <t xml:space="preserve"> (Seite 3 - Filmformate)</t>
    </r>
  </si>
  <si>
    <t xml:space="preserve">Normal 8</t>
  </si>
  <si>
    <t xml:space="preserve">Super 8</t>
  </si>
  <si>
    <t xml:space="preserve">Normal 16</t>
  </si>
  <si>
    <t xml:space="preserve">Super 16</t>
  </si>
  <si>
    <t xml:space="preserve">Normal 35</t>
  </si>
  <si>
    <t xml:space="preserve">Breitw.35 europ.</t>
  </si>
  <si>
    <t xml:space="preserve">Breitw.35 amerik.</t>
  </si>
  <si>
    <t xml:space="preserve">Super 35</t>
  </si>
  <si>
    <r>
      <rPr>
        <sz val="10"/>
        <rFont val="Arial"/>
        <family val="0"/>
      </rPr>
      <t xml:space="preserve">Cinemascope</t>
    </r>
    <r>
      <rPr>
        <sz val="8"/>
        <rFont val="Arial"/>
        <family val="2"/>
      </rPr>
      <t xml:space="preserve"> (2 x Anam.)</t>
    </r>
  </si>
  <si>
    <t xml:space="preserve">1:</t>
  </si>
  <si>
    <t xml:space="preserve">IMAX</t>
  </si>
  <si>
    <r>
      <rPr>
        <b val="true"/>
        <u val="single"/>
        <sz val="12"/>
        <rFont val="Arial"/>
        <family val="2"/>
      </rPr>
      <t xml:space="preserve">Motivgröße (Gegenstandsgröße) in Abhängigkeit von Aufnahmevormat Brennweite und Gegenstandsweite</t>
    </r>
    <r>
      <rPr>
        <u val="single"/>
        <sz val="10"/>
        <rFont val="Arial"/>
        <family val="2"/>
      </rPr>
      <t xml:space="preserve">  (Seite 4 - Videoformate)</t>
    </r>
  </si>
  <si>
    <t xml:space="preserve">des Formates</t>
  </si>
  <si>
    <t xml:space="preserve">Chip-</t>
  </si>
  <si>
    <t xml:space="preserve">größe</t>
  </si>
  <si>
    <t xml:space="preserve">verhältnis</t>
  </si>
  <si>
    <t xml:space="preserve">Diagonale</t>
  </si>
  <si>
    <t xml:space="preserve">1</t>
  </si>
  <si>
    <t xml:space="preserve">/</t>
  </si>
  <si>
    <t xml:space="preserve">6</t>
  </si>
  <si>
    <t xml:space="preserve">"</t>
  </si>
  <si>
    <t xml:space="preserve">:</t>
  </si>
  <si>
    <t xml:space="preserve">4</t>
  </si>
  <si>
    <t xml:space="preserve">3</t>
  </si>
  <si>
    <t xml:space="preserve">2</t>
  </si>
  <si>
    <r>
      <rPr>
        <b val="true"/>
        <sz val="8"/>
        <rFont val="Arial"/>
        <family val="2"/>
      </rPr>
      <t xml:space="preserve">Anmerkung zur Größe der Bilddiagonale:</t>
    </r>
    <r>
      <rPr>
        <sz val="8"/>
        <rFont val="Arial"/>
        <family val="2"/>
      </rPr>
      <t xml:space="preserve"> Natürlich entspricht 1 Zoll (bzw. inch) nach wie vor 25,4 mm. Da eine Bildröhre mit dem </t>
    </r>
    <r>
      <rPr>
        <b val="true"/>
        <sz val="8"/>
        <rFont val="Arial"/>
        <family val="2"/>
      </rPr>
      <t xml:space="preserve">Außendurchmesser</t>
    </r>
    <r>
      <rPr>
        <sz val="8"/>
        <rFont val="Arial"/>
        <family val="2"/>
      </rPr>
      <t xml:space="preserve"> von</t>
    </r>
  </si>
  <si>
    <r>
      <rPr>
        <sz val="8"/>
        <rFont val="Arial"/>
        <family val="2"/>
      </rPr>
      <t xml:space="preserve">einem Zoll nur eine aktive Fläche von ca. 16mm hatte und die Bildgrößen der CCDs in Anlehnung an die der Röhren standardisiert wurden, </t>
    </r>
    <r>
      <rPr>
        <b val="true"/>
        <sz val="8"/>
        <rFont val="Arial"/>
        <family val="2"/>
      </rPr>
      <t xml:space="preserve">hat z.B. eine 1/4 Zoll CCD die Diagonale von 16/4 = 4mm. </t>
    </r>
  </si>
  <si>
    <t xml:space="preserve">Daraus ergeben sich dann bei 4:3 für Breite und Höhe:  3,2mm x 2,4mm  und bei 16:9  3,5mm x 2,0mm. </t>
  </si>
  <si>
    <r>
      <rPr>
        <sz val="8"/>
        <rFont val="Arial"/>
        <family val="2"/>
      </rPr>
      <t xml:space="preserve">Gebrochene Zahlen für die Diagonalen werden auf die nächste Ganze Zahl aufgerundet. So ergeben sich </t>
    </r>
    <r>
      <rPr>
        <b val="true"/>
        <sz val="8"/>
        <rFont val="Arial"/>
        <family val="2"/>
      </rPr>
      <t xml:space="preserve">z.B. für 2/3" aus der rechnerischen Diagonale von 10,7 mm die realen 11 mm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0.00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dotted"/>
      <bottom style="thick"/>
      <diagonal/>
    </border>
    <border diagonalUp="false" diagonalDown="false">
      <left/>
      <right/>
      <top style="dotted"/>
      <bottom style="thick"/>
      <diagonal/>
    </border>
    <border diagonalUp="false" diagonalDown="false">
      <left/>
      <right style="thick"/>
      <top style="dotted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ck"/>
      <top style="thick"/>
      <bottom style="dotted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/>
      <right style="thick"/>
      <top style="dotted"/>
      <bottom style="medium"/>
      <diagonal/>
    </border>
    <border diagonalUp="false" diagonalDown="false">
      <left style="thick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 style="thin"/>
      <top style="dotted"/>
      <bottom style="thick"/>
      <diagonal/>
    </border>
    <border diagonalUp="false" diagonalDown="false">
      <left style="thin"/>
      <right/>
      <top style="dotted"/>
      <bottom style="thick"/>
      <diagonal/>
    </border>
    <border diagonalUp="false" diagonalDown="false">
      <left/>
      <right style="dotted"/>
      <top style="dotted"/>
      <bottom style="thick"/>
      <diagonal/>
    </border>
    <border diagonalUp="false" diagonalDown="false">
      <left/>
      <right style="thin"/>
      <top style="dotted"/>
      <bottom style="thick"/>
      <diagonal/>
    </border>
    <border diagonalUp="false" diagonalDown="false">
      <left style="medium"/>
      <right/>
      <top style="dotted"/>
      <bottom style="thick"/>
      <diagonal/>
    </border>
    <border diagonalUp="false" diagonalDown="false">
      <left style="dotted"/>
      <right style="thin"/>
      <top style="dotted"/>
      <bottom style="thick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ck"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 style="dotted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2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4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4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3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2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4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4" borderId="4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4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2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5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5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2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5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2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5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4" borderId="5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5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4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5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5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6" borderId="2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5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5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6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4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6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2" borderId="4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5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5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6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5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5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5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6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5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5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5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5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6" borderId="2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4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6" borderId="5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2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2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6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6" borderId="6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6" borderId="2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6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6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5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6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6" borderId="5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6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2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4" borderId="5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5" borderId="2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5" borderId="2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4" borderId="5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4" borderId="5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5" borderId="5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5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5" borderId="6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6" borderId="5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6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2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5" borderId="5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5" borderId="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6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7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4" borderId="7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2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4" borderId="5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4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7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5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5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5" borderId="7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5" borderId="5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5" borderId="5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5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7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5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4" borderId="7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4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5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6" borderId="7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6" borderId="5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5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6" borderId="7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6" borderId="5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6" borderId="5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6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6" borderId="5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6" borderId="5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4" borderId="5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5" borderId="7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5" borderId="5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5" borderId="2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6" borderId="7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6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2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6" borderId="5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6" borderId="2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6" borderId="2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6" borderId="2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2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7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5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5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5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7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6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5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60</xdr:colOff>
      <xdr:row>3</xdr:row>
      <xdr:rowOff>28440</xdr:rowOff>
    </xdr:from>
    <xdr:to>
      <xdr:col>6</xdr:col>
      <xdr:colOff>399960</xdr:colOff>
      <xdr:row>14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63160" y="514080"/>
          <a:ext cx="481176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840</xdr:colOff>
      <xdr:row>17</xdr:row>
      <xdr:rowOff>75960</xdr:rowOff>
    </xdr:from>
    <xdr:to>
      <xdr:col>7</xdr:col>
      <xdr:colOff>536400</xdr:colOff>
      <xdr:row>28</xdr:row>
      <xdr:rowOff>142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04840" y="2828520"/>
          <a:ext cx="5785560" cy="18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480</xdr:colOff>
      <xdr:row>33</xdr:row>
      <xdr:rowOff>152640</xdr:rowOff>
    </xdr:from>
    <xdr:to>
      <xdr:col>7</xdr:col>
      <xdr:colOff>595080</xdr:colOff>
      <xdr:row>45</xdr:row>
      <xdr:rowOff>756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87480" y="5496120"/>
          <a:ext cx="5961600" cy="186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28"/>
    <col collapsed="false" customWidth="true" hidden="false" outlineLevel="0" max="3" min="3" style="0" width="5.41"/>
    <col collapsed="false" customWidth="true" hidden="false" outlineLevel="0" max="4" min="4" style="0" width="3.85"/>
    <col collapsed="false" customWidth="true" hidden="false" outlineLevel="0" max="5" min="5" style="0" width="5.41"/>
    <col collapsed="false" customWidth="true" hidden="false" outlineLevel="0" max="6" min="6" style="0" width="3.85"/>
    <col collapsed="false" customWidth="true" hidden="false" outlineLevel="0" max="7" min="7" style="0" width="4.28"/>
    <col collapsed="false" customWidth="true" hidden="false" outlineLevel="0" max="8" min="8" style="0" width="3.14"/>
    <col collapsed="false" customWidth="true" hidden="false" outlineLevel="0" max="9" min="9" style="0" width="5.41"/>
    <col collapsed="false" customWidth="true" hidden="false" outlineLevel="0" max="10" min="10" style="0" width="3.85"/>
    <col collapsed="false" customWidth="true" hidden="false" outlineLevel="0" max="11" min="11" style="0" width="5.41"/>
    <col collapsed="false" customWidth="true" hidden="false" outlineLevel="0" max="12" min="12" style="0" width="3.85"/>
    <col collapsed="false" customWidth="true" hidden="false" outlineLevel="0" max="13" min="13" style="0" width="1.99"/>
    <col collapsed="false" customWidth="true" hidden="false" outlineLevel="0" max="14" min="14" style="0" width="4.28"/>
    <col collapsed="false" customWidth="true" hidden="false" outlineLevel="0" max="16" min="15" style="0" width="3.7"/>
    <col collapsed="false" customWidth="true" hidden="false" outlineLevel="0" max="26" min="17" style="0" width="5.28"/>
    <col collapsed="false" customWidth="true" hidden="false" outlineLevel="0" max="27" min="27" style="0" width="5.71"/>
    <col collapsed="false" customWidth="true" hidden="false" outlineLevel="0" max="28" min="28" style="0" width="1.41"/>
    <col collapsed="false" customWidth="true" hidden="false" outlineLevel="0" max="29" min="29" style="0" width="5.71"/>
    <col collapsed="false" customWidth="true" hidden="false" outlineLevel="0" max="30" min="30" style="0" width="1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1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1.25" hidden="false" customHeight="true" outlineLevel="0" collapsed="false">
      <c r="A5" s="3"/>
      <c r="B5" s="3"/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5"/>
      <c r="AA5" s="5"/>
      <c r="AB5" s="5"/>
      <c r="AC5" s="5"/>
      <c r="AD5" s="5"/>
    </row>
    <row r="6" customFormat="false" ht="11.2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 t="s">
        <v>4</v>
      </c>
      <c r="L8" s="7"/>
      <c r="M8" s="7"/>
      <c r="N8" s="7"/>
      <c r="O8" s="7"/>
      <c r="P8" s="7"/>
      <c r="Q8" s="8" t="n">
        <v>50</v>
      </c>
      <c r="R8" s="8"/>
      <c r="S8" s="9" t="s">
        <v>5</v>
      </c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2" t="s">
        <v>6</v>
      </c>
      <c r="L9" s="12"/>
      <c r="M9" s="12"/>
      <c r="N9" s="12"/>
      <c r="O9" s="12"/>
      <c r="P9" s="12"/>
      <c r="Q9" s="13" t="n">
        <v>0</v>
      </c>
      <c r="R9" s="13"/>
      <c r="S9" s="14" t="s">
        <v>5</v>
      </c>
      <c r="T9" s="15" t="n">
        <f aca="false">Q8+Q9</f>
        <v>50</v>
      </c>
      <c r="U9" s="15"/>
      <c r="V9" s="15"/>
      <c r="W9" s="15"/>
      <c r="X9" s="15"/>
      <c r="Y9" s="15"/>
      <c r="Z9" s="15"/>
      <c r="AA9" s="15"/>
      <c r="AB9" s="15"/>
      <c r="AC9" s="15"/>
      <c r="AD9" s="15"/>
    </row>
    <row r="10" customFormat="false" ht="13.5" hidden="false" customHeight="false" outlineLevel="0" collapsed="false">
      <c r="A10" s="16" t="s">
        <v>7</v>
      </c>
      <c r="B10" s="16"/>
      <c r="C10" s="17" t="s">
        <v>8</v>
      </c>
      <c r="D10" s="17"/>
      <c r="E10" s="17"/>
      <c r="F10" s="17"/>
      <c r="G10" s="18" t="s">
        <v>9</v>
      </c>
      <c r="H10" s="18"/>
      <c r="I10" s="18" t="s">
        <v>10</v>
      </c>
      <c r="J10" s="18"/>
      <c r="K10" s="18"/>
      <c r="L10" s="18"/>
      <c r="M10" s="19" t="s">
        <v>11</v>
      </c>
      <c r="N10" s="19"/>
      <c r="O10" s="20" t="s">
        <v>12</v>
      </c>
      <c r="P10" s="20"/>
      <c r="Q10" s="21" t="s">
        <v>13</v>
      </c>
      <c r="R10" s="21"/>
      <c r="S10" s="21"/>
      <c r="T10" s="21"/>
      <c r="U10" s="21"/>
      <c r="V10" s="21"/>
      <c r="W10" s="21"/>
      <c r="X10" s="21"/>
      <c r="Y10" s="21"/>
      <c r="Z10" s="21"/>
      <c r="AA10" s="22" t="s">
        <v>14</v>
      </c>
      <c r="AB10" s="22"/>
      <c r="AC10" s="22"/>
      <c r="AD10" s="22"/>
    </row>
    <row r="11" customFormat="false" ht="12.75" hidden="false" customHeight="false" outlineLevel="0" collapsed="false">
      <c r="A11" s="23" t="s">
        <v>15</v>
      </c>
      <c r="B11" s="23"/>
      <c r="C11" s="24" t="s">
        <v>16</v>
      </c>
      <c r="D11" s="24"/>
      <c r="E11" s="24"/>
      <c r="F11" s="24"/>
      <c r="G11" s="24" t="s">
        <v>17</v>
      </c>
      <c r="H11" s="24"/>
      <c r="I11" s="24" t="s">
        <v>18</v>
      </c>
      <c r="J11" s="24"/>
      <c r="K11" s="24"/>
      <c r="L11" s="24"/>
      <c r="M11" s="25" t="s">
        <v>19</v>
      </c>
      <c r="N11" s="25"/>
      <c r="O11" s="26" t="s">
        <v>20</v>
      </c>
      <c r="P11" s="26"/>
      <c r="Q11" s="27" t="s">
        <v>21</v>
      </c>
      <c r="R11" s="27"/>
      <c r="S11" s="27"/>
      <c r="T11" s="27"/>
      <c r="U11" s="27"/>
      <c r="V11" s="27"/>
      <c r="W11" s="27"/>
      <c r="X11" s="27"/>
      <c r="Y11" s="27"/>
      <c r="Z11" s="27"/>
      <c r="AA11" s="28" t="n">
        <f aca="false">Q8</f>
        <v>50</v>
      </c>
      <c r="AB11" s="28"/>
      <c r="AC11" s="29" t="s">
        <v>5</v>
      </c>
      <c r="AD11" s="29"/>
    </row>
    <row r="12" customFormat="false" ht="12.75" hidden="false" customHeight="false" outlineLevel="0" collapsed="false">
      <c r="A12" s="23" t="s">
        <v>22</v>
      </c>
      <c r="B12" s="23"/>
      <c r="C12" s="30"/>
      <c r="D12" s="30"/>
      <c r="E12" s="30"/>
      <c r="F12" s="30"/>
      <c r="G12" s="24" t="s">
        <v>23</v>
      </c>
      <c r="H12" s="24"/>
      <c r="I12" s="24"/>
      <c r="J12" s="24"/>
      <c r="K12" s="24"/>
      <c r="L12" s="24"/>
      <c r="M12" s="25" t="s">
        <v>24</v>
      </c>
      <c r="N12" s="25"/>
      <c r="O12" s="26" t="s">
        <v>25</v>
      </c>
      <c r="P12" s="26"/>
      <c r="Q12" s="31" t="n">
        <v>0.8</v>
      </c>
      <c r="R12" s="32" t="s">
        <v>26</v>
      </c>
      <c r="S12" s="33" t="n">
        <v>1.7</v>
      </c>
      <c r="T12" s="32" t="s">
        <v>26</v>
      </c>
      <c r="U12" s="33" t="n">
        <v>3</v>
      </c>
      <c r="V12" s="32" t="s">
        <v>26</v>
      </c>
      <c r="W12" s="33" t="n">
        <v>5</v>
      </c>
      <c r="X12" s="32" t="s">
        <v>26</v>
      </c>
      <c r="Y12" s="33" t="n">
        <v>10</v>
      </c>
      <c r="Z12" s="32" t="s">
        <v>26</v>
      </c>
      <c r="AA12" s="34" t="s">
        <v>27</v>
      </c>
      <c r="AB12" s="34"/>
      <c r="AC12" s="34"/>
      <c r="AD12" s="34"/>
    </row>
    <row r="13" customFormat="false" ht="13.5" hidden="false" customHeight="false" outlineLevel="0" collapsed="false">
      <c r="A13" s="35"/>
      <c r="B13" s="35"/>
      <c r="C13" s="36" t="s">
        <v>28</v>
      </c>
      <c r="D13" s="36"/>
      <c r="E13" s="37" t="s">
        <v>29</v>
      </c>
      <c r="F13" s="37"/>
      <c r="G13" s="38" t="s">
        <v>30</v>
      </c>
      <c r="H13" s="38"/>
      <c r="I13" s="39" t="s">
        <v>28</v>
      </c>
      <c r="J13" s="39"/>
      <c r="K13" s="40" t="s">
        <v>29</v>
      </c>
      <c r="L13" s="40"/>
      <c r="M13" s="41"/>
      <c r="N13" s="41"/>
      <c r="O13" s="42"/>
      <c r="P13" s="42"/>
      <c r="Q13" s="43" t="s">
        <v>28</v>
      </c>
      <c r="R13" s="44" t="s">
        <v>29</v>
      </c>
      <c r="S13" s="45" t="s">
        <v>28</v>
      </c>
      <c r="T13" s="44" t="s">
        <v>29</v>
      </c>
      <c r="U13" s="45" t="s">
        <v>28</v>
      </c>
      <c r="V13" s="44" t="s">
        <v>29</v>
      </c>
      <c r="W13" s="45" t="s">
        <v>28</v>
      </c>
      <c r="X13" s="44" t="s">
        <v>29</v>
      </c>
      <c r="Y13" s="45" t="s">
        <v>28</v>
      </c>
      <c r="Z13" s="44" t="s">
        <v>29</v>
      </c>
      <c r="AA13" s="46" t="s">
        <v>28</v>
      </c>
      <c r="AB13" s="46"/>
      <c r="AC13" s="47" t="s">
        <v>29</v>
      </c>
      <c r="AD13" s="47"/>
    </row>
    <row r="14" customFormat="false" ht="18.75" hidden="false" customHeight="true" outlineLevel="0" collapsed="false">
      <c r="A14" s="48" t="s">
        <v>31</v>
      </c>
      <c r="B14" s="48"/>
      <c r="C14" s="49" t="n">
        <v>24</v>
      </c>
      <c r="D14" s="50" t="s">
        <v>5</v>
      </c>
      <c r="E14" s="51" t="n">
        <v>36</v>
      </c>
      <c r="F14" s="52" t="s">
        <v>5</v>
      </c>
      <c r="G14" s="53" t="n">
        <v>0</v>
      </c>
      <c r="H14" s="54" t="s">
        <v>32</v>
      </c>
      <c r="I14" s="49" t="n">
        <f aca="false">C14+(C14/100*G14)</f>
        <v>24</v>
      </c>
      <c r="J14" s="50" t="s">
        <v>5</v>
      </c>
      <c r="K14" s="51" t="n">
        <f aca="false">E14+(E14/100*G14)</f>
        <v>36</v>
      </c>
      <c r="L14" s="55" t="s">
        <v>5</v>
      </c>
      <c r="M14" s="56" t="str">
        <f aca="false">IF(K14=0,0,"1:")</f>
        <v>1:</v>
      </c>
      <c r="N14" s="57" t="n">
        <f aca="false">IF(I14=0,0,K14/I14)</f>
        <v>1.5</v>
      </c>
      <c r="O14" s="58" t="n">
        <f aca="false">2*I14</f>
        <v>48</v>
      </c>
      <c r="P14" s="59" t="s">
        <v>5</v>
      </c>
      <c r="Q14" s="60" t="n">
        <f aca="false">(I14/T9)*((Q12-(((T9/1000)*Q12)/(Q12-(T9/1000))))-(T9/1000))</f>
        <v>0.3344</v>
      </c>
      <c r="R14" s="61" t="n">
        <f aca="false">(K14/T9)*((Q12-(((T9/1000)*Q12)/(Q12-(T9/1000))))-(T9/1000))</f>
        <v>0.5016</v>
      </c>
      <c r="S14" s="62" t="n">
        <f aca="false">(I14/T9)*((S12-(((T9/1000)*S12)/(S12-(T9/1000))))-(T9/1000))</f>
        <v>0.767272727272727</v>
      </c>
      <c r="T14" s="61" t="n">
        <f aca="false">(K14/T9)*((S12-(((T9/1000)*S12)/(S12-(T9/1000))))-(T9/1000))</f>
        <v>1.15090909090909</v>
      </c>
      <c r="U14" s="62" t="n">
        <f aca="false">(I14/T9)*((U12-(((T9/1000)*U12)/(U12-(T9/1000))))-(T9/1000))</f>
        <v>1.39159322033898</v>
      </c>
      <c r="V14" s="61" t="n">
        <f aca="false">(K14/T9)*((U12-(((T9/1000)*U12)/(U12-(T9/1000))))-(T9/1000))</f>
        <v>2.08738983050848</v>
      </c>
      <c r="W14" s="62" t="n">
        <f aca="false">(I14/T9)*((W12-(((T9/1000)*W12)/(W12-(T9/1000))))-(T9/1000))</f>
        <v>2.35175757575758</v>
      </c>
      <c r="X14" s="61" t="n">
        <f aca="false">(K14/T9)*((W12-(((T9/1000)*W12)/(W12-(T9/1000))))-(T9/1000))</f>
        <v>3.52763636363636</v>
      </c>
      <c r="Y14" s="62" t="n">
        <f aca="false">(I14/T9)*((Y12-(((T9/1000)*Y12)/(Y12-(T9/1000))))-(T9/1000))</f>
        <v>4.75187939698492</v>
      </c>
      <c r="Z14" s="61" t="n">
        <f aca="false">(K14/T9)*((Y12-(((T9/1000)*Y12)/(Y12-(T9/1000))))-(T9/1000))</f>
        <v>7.12781909547739</v>
      </c>
      <c r="AA14" s="63" t="n">
        <f aca="false">(2*ATAN(I14/(2*T9)))*180/PI()</f>
        <v>26.9914665615916</v>
      </c>
      <c r="AB14" s="64" t="s">
        <v>33</v>
      </c>
      <c r="AC14" s="65" t="n">
        <f aca="false">(2*ATAN(K14/(2*T9)))*180/PI()</f>
        <v>39.5977527090499</v>
      </c>
      <c r="AD14" s="66" t="s">
        <v>33</v>
      </c>
    </row>
    <row r="15" customFormat="false" ht="18.75" hidden="false" customHeight="true" outlineLevel="0" collapsed="false">
      <c r="A15" s="67" t="s">
        <v>34</v>
      </c>
      <c r="B15" s="67"/>
      <c r="C15" s="68" t="n">
        <v>45</v>
      </c>
      <c r="D15" s="69" t="s">
        <v>5</v>
      </c>
      <c r="E15" s="70" t="n">
        <v>60</v>
      </c>
      <c r="F15" s="71" t="s">
        <v>5</v>
      </c>
      <c r="G15" s="72" t="n">
        <v>0</v>
      </c>
      <c r="H15" s="73" t="s">
        <v>32</v>
      </c>
      <c r="I15" s="68" t="n">
        <f aca="false">C15+(C15/100*G15)</f>
        <v>45</v>
      </c>
      <c r="J15" s="69" t="s">
        <v>5</v>
      </c>
      <c r="K15" s="70" t="n">
        <f aca="false">E15+(E15/100*G15)</f>
        <v>60</v>
      </c>
      <c r="L15" s="74" t="s">
        <v>5</v>
      </c>
      <c r="M15" s="75" t="str">
        <f aca="false">IF(K15=0,0,"1:")</f>
        <v>1:</v>
      </c>
      <c r="N15" s="76" t="n">
        <f aca="false">IF(I15=0,0,K15/I15)</f>
        <v>1.33333333333333</v>
      </c>
      <c r="O15" s="77" t="n">
        <f aca="false">2*I15</f>
        <v>90</v>
      </c>
      <c r="P15" s="78" t="s">
        <v>5</v>
      </c>
      <c r="Q15" s="79" t="n">
        <f aca="false">(I15/T9)*((Q12-(((T9/1000)*Q12)/(Q12-(T9/1000))))-(T9/1000))</f>
        <v>0.627</v>
      </c>
      <c r="R15" s="80" t="n">
        <f aca="false">(K15/T9)*((Q12-(((T9/1000)*Q12)/(Q12-(T9/1000))))-(T9/1000))</f>
        <v>0.836</v>
      </c>
      <c r="S15" s="81" t="n">
        <f aca="false">(I15/T9)*((S12-(((T9/1000)*S12)/(S12-(T9/1000))))-(T9/1000))</f>
        <v>1.43863636363636</v>
      </c>
      <c r="T15" s="82" t="n">
        <f aca="false">(K15/T9)*((S12-(((T9/1000)*S12)/(S12-(T9/1000))))-(T9/1000))</f>
        <v>1.91818181818182</v>
      </c>
      <c r="U15" s="81" t="n">
        <f aca="false">(I15/T9)*((U12-(((T9/1000)*U12)/(U12-(T9/1000))))-(T9/1000))</f>
        <v>2.60923728813559</v>
      </c>
      <c r="V15" s="82" t="n">
        <f aca="false">(K15/T9)*((U12-(((T9/1000)*U12)/(U12-(T9/1000))))-(T9/1000))</f>
        <v>3.47898305084746</v>
      </c>
      <c r="W15" s="81" t="n">
        <f aca="false">(I15/T9)*((W12-(((T9/1000)*W12)/(W12-(T9/1000))))-(T9/1000))</f>
        <v>4.40954545454546</v>
      </c>
      <c r="X15" s="82" t="n">
        <f aca="false">(K15/T9)*((W12-(((T9/1000)*W12)/(W12-(T9/1000))))-(T9/1000))</f>
        <v>5.87939393939394</v>
      </c>
      <c r="Y15" s="81" t="n">
        <f aca="false">(I15/T9)*((Y12-(((T9/1000)*Y12)/(Y12-(T9/1000))))-(T9/1000))</f>
        <v>8.90977386934673</v>
      </c>
      <c r="Z15" s="82" t="n">
        <f aca="false">(K15/T9)*((Y12-(((T9/1000)*Y12)/(Y12-(T9/1000))))-(T9/1000))</f>
        <v>11.8796984924623</v>
      </c>
      <c r="AA15" s="83" t="n">
        <f aca="false">(2*ATAN(I15/(2*T9)))*180/PI()</f>
        <v>48.4554906359083</v>
      </c>
      <c r="AB15" s="84" t="s">
        <v>33</v>
      </c>
      <c r="AC15" s="85" t="n">
        <f aca="false">(2*ATAN(K15/(2*T9)))*180/PI()</f>
        <v>61.927513064147</v>
      </c>
      <c r="AD15" s="86" t="s">
        <v>33</v>
      </c>
    </row>
    <row r="16" customFormat="false" ht="18.75" hidden="false" customHeight="true" outlineLevel="0" collapsed="false">
      <c r="A16" s="87" t="s">
        <v>35</v>
      </c>
      <c r="B16" s="87"/>
      <c r="C16" s="88" t="n">
        <v>60</v>
      </c>
      <c r="D16" s="89" t="s">
        <v>5</v>
      </c>
      <c r="E16" s="90" t="n">
        <v>60</v>
      </c>
      <c r="F16" s="91" t="s">
        <v>5</v>
      </c>
      <c r="G16" s="72" t="n">
        <v>0</v>
      </c>
      <c r="H16" s="92" t="s">
        <v>32</v>
      </c>
      <c r="I16" s="88" t="n">
        <f aca="false">C16+(C16/100*G16)</f>
        <v>60</v>
      </c>
      <c r="J16" s="89" t="s">
        <v>5</v>
      </c>
      <c r="K16" s="90" t="n">
        <f aca="false">E16+(E16/100*G16)</f>
        <v>60</v>
      </c>
      <c r="L16" s="93" t="s">
        <v>5</v>
      </c>
      <c r="M16" s="56" t="str">
        <f aca="false">IF(K16=0,0,"1:")</f>
        <v>1:</v>
      </c>
      <c r="N16" s="57" t="n">
        <f aca="false">IF(I16=0,0,K16/I16)</f>
        <v>1</v>
      </c>
      <c r="O16" s="94" t="n">
        <f aca="false">2*I16</f>
        <v>120</v>
      </c>
      <c r="P16" s="95" t="s">
        <v>5</v>
      </c>
      <c r="Q16" s="60" t="n">
        <f aca="false">(I16/T9)*((Q12-(((T9/1000)*Q12)/(Q12-(T9/1000))))-(T9/1000))</f>
        <v>0.836</v>
      </c>
      <c r="R16" s="61" t="n">
        <f aca="false">(K16/T9)*((Q12-(((T9/1000)*Q12)/(Q12-(T9/1000))))-(T9/1000))</f>
        <v>0.836</v>
      </c>
      <c r="S16" s="62" t="n">
        <f aca="false">(I16/T9)*((S12-(((T9/1000)*S12)/(S12-(T9/1000))))-(T9/1000))</f>
        <v>1.91818181818182</v>
      </c>
      <c r="T16" s="61" t="n">
        <f aca="false">(K16/T9)*((S12-(((T9/1000)*S12)/(S12-(T9/1000))))-(T9/1000))</f>
        <v>1.91818181818182</v>
      </c>
      <c r="U16" s="62" t="n">
        <f aca="false">(I16/T9)*((U12-(((T9/1000)*U12)/(U12-(T9/1000))))-(T9/1000))</f>
        <v>3.47898305084746</v>
      </c>
      <c r="V16" s="61" t="n">
        <f aca="false">(K16/T9)*((U12-(((T9/1000)*U12)/(U12-(T9/1000))))-(T9/1000))</f>
        <v>3.47898305084746</v>
      </c>
      <c r="W16" s="62" t="n">
        <f aca="false">(I16/T9)*((W12-(((T9/1000)*W12)/(W12-(T9/1000))))-(T9/1000))</f>
        <v>5.87939393939394</v>
      </c>
      <c r="X16" s="61" t="n">
        <f aca="false">(K16/T9)*((W12-(((T9/1000)*W12)/(W12-(T9/1000))))-(T9/1000))</f>
        <v>5.87939393939394</v>
      </c>
      <c r="Y16" s="62" t="n">
        <f aca="false">(I16/T9)*((Y12-(((T9/1000)*Y12)/(Y12-(T9/1000))))-(T9/1000))</f>
        <v>11.8796984924623</v>
      </c>
      <c r="Z16" s="61" t="n">
        <f aca="false">(K16/T9)*((Y12-(((T9/1000)*Y12)/(Y12-(T9/1000))))-(T9/1000))</f>
        <v>11.8796984924623</v>
      </c>
      <c r="AA16" s="96" t="n">
        <f aca="false">(2*ATAN(I16/(2*T9)))*180/PI()</f>
        <v>61.927513064147</v>
      </c>
      <c r="AB16" s="97" t="s">
        <v>33</v>
      </c>
      <c r="AC16" s="98" t="n">
        <f aca="false">(2*ATAN(K16/(2*T9)))*180/PI()</f>
        <v>61.927513064147</v>
      </c>
      <c r="AD16" s="99" t="s">
        <v>33</v>
      </c>
    </row>
    <row r="17" customFormat="false" ht="18.75" hidden="false" customHeight="true" outlineLevel="0" collapsed="false">
      <c r="A17" s="67" t="s">
        <v>36</v>
      </c>
      <c r="B17" s="67"/>
      <c r="C17" s="68" t="n">
        <v>60</v>
      </c>
      <c r="D17" s="69" t="s">
        <v>5</v>
      </c>
      <c r="E17" s="70" t="n">
        <v>90</v>
      </c>
      <c r="F17" s="71" t="s">
        <v>5</v>
      </c>
      <c r="G17" s="72" t="n">
        <v>0</v>
      </c>
      <c r="H17" s="73" t="s">
        <v>32</v>
      </c>
      <c r="I17" s="68" t="n">
        <f aca="false">C17+(C17/100*G17)</f>
        <v>60</v>
      </c>
      <c r="J17" s="69" t="s">
        <v>5</v>
      </c>
      <c r="K17" s="70" t="n">
        <f aca="false">E17+(E17/100*G17)</f>
        <v>90</v>
      </c>
      <c r="L17" s="74" t="s">
        <v>5</v>
      </c>
      <c r="M17" s="75" t="str">
        <f aca="false">IF(K17=0,0,"1:")</f>
        <v>1:</v>
      </c>
      <c r="N17" s="76" t="n">
        <f aca="false">IF(I17=0,0,K17/I17)</f>
        <v>1.5</v>
      </c>
      <c r="O17" s="100" t="n">
        <f aca="false">2*I17</f>
        <v>120</v>
      </c>
      <c r="P17" s="78" t="s">
        <v>5</v>
      </c>
      <c r="Q17" s="79" t="n">
        <f aca="false">(I17/T9)*((Q12-(((T9/1000)*Q12)/(Q12-(T9/1000))))-(T9/1000))</f>
        <v>0.836</v>
      </c>
      <c r="R17" s="82" t="n">
        <f aca="false">(K17/T9)*((Q12-(((T9/1000)*Q12)/(Q12-(T9/1000))))-(T9/1000))</f>
        <v>1.254</v>
      </c>
      <c r="S17" s="81" t="n">
        <f aca="false">(I17/T9)*((S12-(((T9/1000)*S12)/(S12-(T9/1000))))-(T9/1000))</f>
        <v>1.91818181818182</v>
      </c>
      <c r="T17" s="82" t="n">
        <f aca="false">(K17/T9)*((S12-(((T9/1000)*S12)/(S12-(T9/1000))))-(T9/1000))</f>
        <v>2.87727272727273</v>
      </c>
      <c r="U17" s="81" t="n">
        <f aca="false">(I17/T9)*((U12-(((T9/1000)*U12)/(U12-(T9/1000))))-(T9/1000))</f>
        <v>3.47898305084746</v>
      </c>
      <c r="V17" s="82" t="n">
        <f aca="false">(K17/T9)*((U12-(((T9/1000)*U12)/(U12-(T9/1000))))-(T9/1000))</f>
        <v>5.21847457627119</v>
      </c>
      <c r="W17" s="81" t="n">
        <f aca="false">(I17/T9)*((W12-(((T9/1000)*W12)/(W12-(T9/1000))))-(T9/1000))</f>
        <v>5.87939393939394</v>
      </c>
      <c r="X17" s="82" t="n">
        <f aca="false">(K17/T9)*((W12-(((T9/1000)*W12)/(W12-(T9/1000))))-(T9/1000))</f>
        <v>8.81909090909091</v>
      </c>
      <c r="Y17" s="81" t="n">
        <f aca="false">(I17/T9)*((Y12-(((T9/1000)*Y12)/(Y12-(T9/1000))))-(T9/1000))</f>
        <v>11.8796984924623</v>
      </c>
      <c r="Z17" s="82" t="n">
        <f aca="false">(K17/T9)*((Y12-(((T9/1000)*Y12)/(Y12-(T9/1000))))-(T9/1000))</f>
        <v>17.8195477386935</v>
      </c>
      <c r="AA17" s="83" t="n">
        <f aca="false">(2*ATAN(I17/(2*T9)))*180/PI()</f>
        <v>61.927513064147</v>
      </c>
      <c r="AB17" s="84" t="s">
        <v>33</v>
      </c>
      <c r="AC17" s="101" t="n">
        <f aca="false">(2*ATAN(K17/(2*T9)))*180/PI()</f>
        <v>83.9744249916333</v>
      </c>
      <c r="AD17" s="86" t="s">
        <v>33</v>
      </c>
    </row>
    <row r="18" customFormat="false" ht="18.75" hidden="false" customHeight="true" outlineLevel="0" collapsed="false">
      <c r="A18" s="87" t="s">
        <v>37</v>
      </c>
      <c r="B18" s="87"/>
      <c r="C18" s="88" t="n">
        <v>90</v>
      </c>
      <c r="D18" s="89" t="s">
        <v>5</v>
      </c>
      <c r="E18" s="90" t="n">
        <v>120</v>
      </c>
      <c r="F18" s="91" t="s">
        <v>5</v>
      </c>
      <c r="G18" s="72" t="n">
        <v>0</v>
      </c>
      <c r="H18" s="92" t="s">
        <v>32</v>
      </c>
      <c r="I18" s="88" t="n">
        <f aca="false">C18+(C18/100*G18)</f>
        <v>90</v>
      </c>
      <c r="J18" s="89" t="s">
        <v>5</v>
      </c>
      <c r="K18" s="90" t="n">
        <f aca="false">E18+(E18/100*G18)</f>
        <v>120</v>
      </c>
      <c r="L18" s="93" t="s">
        <v>5</v>
      </c>
      <c r="M18" s="56" t="str">
        <f aca="false">IF(K18=0,0,"1:")</f>
        <v>1:</v>
      </c>
      <c r="N18" s="57" t="n">
        <f aca="false">IF(I18=0,0,K18/I18)</f>
        <v>1.33333333333333</v>
      </c>
      <c r="O18" s="94" t="n">
        <f aca="false">2*I18</f>
        <v>180</v>
      </c>
      <c r="P18" s="95" t="s">
        <v>5</v>
      </c>
      <c r="Q18" s="60" t="n">
        <f aca="false">(I18/T9)*((Q12-(((T9/1000)*Q12)/(Q12-(T9/1000))))-(T9/1000))</f>
        <v>1.254</v>
      </c>
      <c r="R18" s="61" t="n">
        <f aca="false">(K18/T9)*((Q12-(((T9/1000)*Q12)/(Q12-(T9/1000))))-(T9/1000))</f>
        <v>1.672</v>
      </c>
      <c r="S18" s="62" t="n">
        <f aca="false">(I18/T9)*((S12-(((T9/1000)*S12)/(S12-(T9/1000))))-(T9/1000))</f>
        <v>2.87727272727273</v>
      </c>
      <c r="T18" s="61" t="n">
        <f aca="false">(K18/T9)*((S12-(((T9/1000)*S12)/(S12-(T9/1000))))-(T9/1000))</f>
        <v>3.83636363636364</v>
      </c>
      <c r="U18" s="62" t="n">
        <f aca="false">(I18/T9)*((U12-(((T9/1000)*U12)/(U12-(T9/1000))))-(T9/1000))</f>
        <v>5.21847457627119</v>
      </c>
      <c r="V18" s="61" t="n">
        <f aca="false">(K18/T9)*((U12-(((T9/1000)*U12)/(U12-(T9/1000))))-(T9/1000))</f>
        <v>6.95796610169492</v>
      </c>
      <c r="W18" s="62" t="n">
        <f aca="false">(I18/T9)*((W12-(((T9/1000)*W12)/(W12-(T9/1000))))-(T9/1000))</f>
        <v>8.81909090909091</v>
      </c>
      <c r="X18" s="61" t="n">
        <f aca="false">(K18/T9)*((W12-(((T9/1000)*W12)/(W12-(T9/1000))))-(T9/1000))</f>
        <v>11.7587878787879</v>
      </c>
      <c r="Y18" s="62" t="n">
        <f aca="false">(I18/T9)*((Y12-(((T9/1000)*Y12)/(Y12-(T9/1000))))-(T9/1000))</f>
        <v>17.8195477386935</v>
      </c>
      <c r="Z18" s="61" t="n">
        <f aca="false">(K18/T9)*((Y12-(((T9/1000)*Y12)/(Y12-(T9/1000))))-(T9/1000))</f>
        <v>23.7593969849246</v>
      </c>
      <c r="AA18" s="96" t="n">
        <f aca="false">(2*ATAN(I18/(2*T9)))*180/PI()</f>
        <v>83.9744249916333</v>
      </c>
      <c r="AB18" s="97" t="s">
        <v>33</v>
      </c>
      <c r="AC18" s="98" t="n">
        <f aca="false">(2*ATAN(K18/(2*T9)))*180/PI()</f>
        <v>100.38885781547</v>
      </c>
      <c r="AD18" s="99" t="s">
        <v>33</v>
      </c>
    </row>
    <row r="19" customFormat="false" ht="18.75" hidden="false" customHeight="true" outlineLevel="0" collapsed="false">
      <c r="A19" s="67" t="s">
        <v>38</v>
      </c>
      <c r="B19" s="67"/>
      <c r="C19" s="68" t="n">
        <v>130</v>
      </c>
      <c r="D19" s="69" t="s">
        <v>5</v>
      </c>
      <c r="E19" s="70" t="n">
        <v>180</v>
      </c>
      <c r="F19" s="71" t="s">
        <v>5</v>
      </c>
      <c r="G19" s="72" t="n">
        <v>0</v>
      </c>
      <c r="H19" s="73" t="s">
        <v>32</v>
      </c>
      <c r="I19" s="68" t="n">
        <f aca="false">C19+(C19/100*G19)</f>
        <v>130</v>
      </c>
      <c r="J19" s="69" t="s">
        <v>5</v>
      </c>
      <c r="K19" s="70" t="n">
        <f aca="false">E19+(E19/100*G19)</f>
        <v>180</v>
      </c>
      <c r="L19" s="74" t="s">
        <v>5</v>
      </c>
      <c r="M19" s="75" t="str">
        <f aca="false">IF(K19=0,0,"1:")</f>
        <v>1:</v>
      </c>
      <c r="N19" s="76" t="n">
        <f aca="false">IF(I19=0,0,K19/I19)</f>
        <v>1.38461538461538</v>
      </c>
      <c r="O19" s="100" t="n">
        <f aca="false">2*I19</f>
        <v>260</v>
      </c>
      <c r="P19" s="78" t="s">
        <v>5</v>
      </c>
      <c r="Q19" s="79" t="n">
        <f aca="false">(I19/T9)*((Q12-(((T9/1000)*Q12)/(Q12-(T9/1000))))-(T9/1000))</f>
        <v>1.81133333333333</v>
      </c>
      <c r="R19" s="82" t="n">
        <f aca="false">(K19/T9)*((Q12-(((T9/1000)*Q12)/(Q12-(T9/1000))))-(T9/1000))</f>
        <v>2.508</v>
      </c>
      <c r="S19" s="81" t="n">
        <f aca="false">(I19/T9)*((S12-(((T9/1000)*S12)/(S12-(T9/1000))))-(T9/1000))</f>
        <v>4.15606060606061</v>
      </c>
      <c r="T19" s="82" t="n">
        <f aca="false">(K19/T9)*((S12-(((T9/1000)*S12)/(S12-(T9/1000))))-(T9/1000))</f>
        <v>5.75454545454545</v>
      </c>
      <c r="U19" s="81" t="n">
        <f aca="false">(I19/T9)*((U12-(((T9/1000)*U12)/(U12-(T9/1000))))-(T9/1000))</f>
        <v>7.53779661016949</v>
      </c>
      <c r="V19" s="82" t="n">
        <f aca="false">(K19/T9)*((U12-(((T9/1000)*U12)/(U12-(T9/1000))))-(T9/1000))</f>
        <v>10.4369491525424</v>
      </c>
      <c r="W19" s="81" t="n">
        <f aca="false">(I19/T9)*((W12-(((T9/1000)*W12)/(W12-(T9/1000))))-(T9/1000))</f>
        <v>12.7386868686869</v>
      </c>
      <c r="X19" s="82" t="n">
        <f aca="false">(K19/T9)*((W12-(((T9/1000)*W12)/(W12-(T9/1000))))-(T9/1000))</f>
        <v>17.6381818181818</v>
      </c>
      <c r="Y19" s="81" t="n">
        <f aca="false">(I19/T9)*((Y12-(((T9/1000)*Y12)/(Y12-(T9/1000))))-(T9/1000))</f>
        <v>25.7393467336683</v>
      </c>
      <c r="Z19" s="82" t="n">
        <f aca="false">(K19/T9)*((Y12-(((T9/1000)*Y12)/(Y12-(T9/1000))))-(T9/1000))</f>
        <v>35.6390954773869</v>
      </c>
      <c r="AA19" s="83" t="n">
        <f aca="false">(2*ATAN(I19/(2*T9)))*180/PI()</f>
        <v>104.862815942345</v>
      </c>
      <c r="AB19" s="84" t="s">
        <v>33</v>
      </c>
      <c r="AC19" s="101" t="n">
        <f aca="false">(2*ATAN(K19/(2*T9)))*180/PI()</f>
        <v>121.890791801846</v>
      </c>
      <c r="AD19" s="86" t="s">
        <v>33</v>
      </c>
    </row>
    <row r="20" customFormat="false" ht="18.75" hidden="false" customHeight="true" outlineLevel="0" collapsed="false">
      <c r="A20" s="102" t="s">
        <v>39</v>
      </c>
      <c r="B20" s="102"/>
      <c r="C20" s="88" t="n">
        <v>180</v>
      </c>
      <c r="D20" s="89" t="s">
        <v>5</v>
      </c>
      <c r="E20" s="90" t="n">
        <v>240</v>
      </c>
      <c r="F20" s="91" t="s">
        <v>5</v>
      </c>
      <c r="G20" s="103" t="n">
        <v>0</v>
      </c>
      <c r="H20" s="104" t="s">
        <v>32</v>
      </c>
      <c r="I20" s="88" t="n">
        <f aca="false">C20+(C20/100*G20)</f>
        <v>180</v>
      </c>
      <c r="J20" s="89" t="s">
        <v>5</v>
      </c>
      <c r="K20" s="90" t="n">
        <f aca="false">E20+(E20/100*G20)</f>
        <v>240</v>
      </c>
      <c r="L20" s="93" t="s">
        <v>5</v>
      </c>
      <c r="M20" s="56" t="str">
        <f aca="false">IF(K20=0,0,"1:")</f>
        <v>1:</v>
      </c>
      <c r="N20" s="57" t="n">
        <f aca="false">IF(I20=0,0,K20/I20)</f>
        <v>1.33333333333333</v>
      </c>
      <c r="O20" s="94" t="n">
        <f aca="false">2*I20</f>
        <v>360</v>
      </c>
      <c r="P20" s="95" t="s">
        <v>5</v>
      </c>
      <c r="Q20" s="60" t="n">
        <f aca="false">(I20/T9)*((Q12-(((T9/1000)*Q12)/(Q12-(T9/1000))))-(T9/1000))</f>
        <v>2.508</v>
      </c>
      <c r="R20" s="61" t="n">
        <f aca="false">(K20/T9)*((Q12-(((T9/1000)*Q12)/(Q12-(T9/1000))))-(T9/1000))</f>
        <v>3.344</v>
      </c>
      <c r="S20" s="62" t="n">
        <f aca="false">(I20/T9)*((S12-(((T9/1000)*S12)/(S12-(T9/1000))))-(T9/1000))</f>
        <v>5.75454545454545</v>
      </c>
      <c r="T20" s="61" t="n">
        <f aca="false">(K20/T9)*((S12-(((T9/1000)*S12)/(S12-(T9/1000))))-(T9/1000))</f>
        <v>7.67272727272727</v>
      </c>
      <c r="U20" s="62" t="n">
        <f aca="false">(I20/T9)*((U12-(((T9/1000)*U12)/(U12-(T9/1000))))-(T9/1000))</f>
        <v>10.4369491525424</v>
      </c>
      <c r="V20" s="61" t="n">
        <f aca="false">(K20/T9)*((U12-(((T9/1000)*U12)/(U12-(T9/1000))))-(T9/1000))</f>
        <v>13.9159322033898</v>
      </c>
      <c r="W20" s="62" t="n">
        <f aca="false">(I20/T9)*((W12-(((T9/1000)*W12)/(W12-(T9/1000))))-(T9/1000))</f>
        <v>17.6381818181818</v>
      </c>
      <c r="X20" s="61" t="n">
        <f aca="false">(K20/T9)*((W12-(((T9/1000)*W12)/(W12-(T9/1000))))-(T9/1000))</f>
        <v>23.5175757575758</v>
      </c>
      <c r="Y20" s="62" t="n">
        <f aca="false">(I20/T9)*((Y12-(((T9/1000)*Y12)/(Y12-(T9/1000))))-(T9/1000))</f>
        <v>35.6390954773869</v>
      </c>
      <c r="Z20" s="61" t="n">
        <f aca="false">(K20/T9)*((Y12-(((T9/1000)*Y12)/(Y12-(T9/1000))))-(T9/1000))</f>
        <v>47.5187939698492</v>
      </c>
      <c r="AA20" s="105" t="n">
        <f aca="false">(2*ATAN(I20/(2*T9)))*180/PI()</f>
        <v>121.890791801846</v>
      </c>
      <c r="AB20" s="97" t="s">
        <v>33</v>
      </c>
      <c r="AC20" s="106" t="n">
        <f aca="false">(2*ATAN(K20/(2*T9)))*180/PI()</f>
        <v>134.760270103919</v>
      </c>
      <c r="AD20" s="99" t="s">
        <v>33</v>
      </c>
    </row>
    <row r="21" customFormat="false" ht="7.5" hidden="false" customHeight="true" outlineLevel="0" collapsed="false">
      <c r="A21" s="107"/>
      <c r="B21" s="107"/>
      <c r="C21" s="108"/>
      <c r="D21" s="109"/>
      <c r="E21" s="110"/>
      <c r="F21" s="111"/>
      <c r="G21" s="112"/>
      <c r="H21" s="113"/>
      <c r="I21" s="108"/>
      <c r="J21" s="109"/>
      <c r="K21" s="110"/>
      <c r="L21" s="114"/>
      <c r="M21" s="115"/>
      <c r="N21" s="116"/>
      <c r="O21" s="117"/>
      <c r="P21" s="118"/>
      <c r="Q21" s="119"/>
      <c r="R21" s="120"/>
      <c r="S21" s="121"/>
      <c r="T21" s="120"/>
      <c r="U21" s="121"/>
      <c r="V21" s="120"/>
      <c r="W21" s="121"/>
      <c r="X21" s="120"/>
      <c r="Y21" s="121"/>
      <c r="Z21" s="120"/>
      <c r="AA21" s="122"/>
      <c r="AB21" s="123"/>
      <c r="AC21" s="124"/>
      <c r="AD21" s="125"/>
    </row>
    <row r="22" customFormat="false" ht="18.75" hidden="false" customHeight="true" outlineLevel="0" collapsed="false">
      <c r="A22" s="126"/>
      <c r="B22" s="126"/>
      <c r="C22" s="127"/>
      <c r="D22" s="89" t="s">
        <v>5</v>
      </c>
      <c r="E22" s="128"/>
      <c r="F22" s="91" t="s">
        <v>5</v>
      </c>
      <c r="G22" s="72" t="n">
        <v>0</v>
      </c>
      <c r="H22" s="92" t="s">
        <v>32</v>
      </c>
      <c r="I22" s="88" t="n">
        <f aca="false">C22+(C22/100*G22)</f>
        <v>0</v>
      </c>
      <c r="J22" s="89" t="s">
        <v>5</v>
      </c>
      <c r="K22" s="90" t="n">
        <f aca="false">E22+(E22/100*G22)</f>
        <v>0</v>
      </c>
      <c r="L22" s="93" t="s">
        <v>5</v>
      </c>
      <c r="M22" s="56" t="n">
        <f aca="false">IF(K22=0,0,"1:")</f>
        <v>0</v>
      </c>
      <c r="N22" s="57" t="n">
        <f aca="false">IF(I22=0,0,K22/I22)</f>
        <v>0</v>
      </c>
      <c r="O22" s="94" t="n">
        <f aca="false">2*I22</f>
        <v>0</v>
      </c>
      <c r="P22" s="95" t="s">
        <v>5</v>
      </c>
      <c r="Q22" s="60" t="n">
        <f aca="false">(I22/T9)*((Q12-(((T9/1000)*Q12)/(Q12-(T9/1000))))-(T9/1000))</f>
        <v>0</v>
      </c>
      <c r="R22" s="61" t="n">
        <f aca="false">(K22/T9)*((Q12-(((T9/1000)*Q12)/(Q12-(T9/1000))))-(T9/1000))</f>
        <v>0</v>
      </c>
      <c r="S22" s="62" t="n">
        <f aca="false">(I22/T9)*((S12-(((T9/1000)*S12)/(S12-(T9/1000))))-(T9/1000))</f>
        <v>0</v>
      </c>
      <c r="T22" s="61" t="n">
        <f aca="false">(K22/T9)*((S12-(((T9/1000)*S12)/(S12-(T9/1000))))-(T9/1000))</f>
        <v>0</v>
      </c>
      <c r="U22" s="62" t="n">
        <f aca="false">(I22/T9)*((U12-(((T9/1000)*U12)/(U12-(T9/1000))))-(T9/1000))</f>
        <v>0</v>
      </c>
      <c r="V22" s="61" t="n">
        <f aca="false">(K22/T9)*((U12-(((T9/1000)*U12)/(U12-(T9/1000))))-(T9/1000))</f>
        <v>0</v>
      </c>
      <c r="W22" s="62" t="n">
        <f aca="false">(I22/T9)*((W12-(((T9/1000)*W12)/(W12-(T9/1000))))-(T9/1000))</f>
        <v>0</v>
      </c>
      <c r="X22" s="61" t="n">
        <f aca="false">(K22/T9)*((W12-(((T9/1000)*W12)/(W12-(T9/1000))))-(T9/1000))</f>
        <v>0</v>
      </c>
      <c r="Y22" s="62" t="n">
        <f aca="false">(I22/T9)*((Y12-(((T9/1000)*Y12)/(Y12-(T9/1000))))-(T9/1000))</f>
        <v>0</v>
      </c>
      <c r="Z22" s="61" t="n">
        <f aca="false">(K22/T9)*((Y12-(((T9/1000)*Y12)/(Y12-(T9/1000))))-(T9/1000))</f>
        <v>0</v>
      </c>
      <c r="AA22" s="96" t="n">
        <f aca="false">(2*ATAN(I22/(2*T9)))*180/PI()</f>
        <v>0</v>
      </c>
      <c r="AB22" s="97" t="s">
        <v>33</v>
      </c>
      <c r="AC22" s="98" t="n">
        <f aca="false">(2*ATAN(K22/(2*T9)))*180/PI()</f>
        <v>0</v>
      </c>
      <c r="AD22" s="99" t="s">
        <v>33</v>
      </c>
    </row>
    <row r="23" customFormat="false" ht="18.75" hidden="false" customHeight="true" outlineLevel="0" collapsed="false">
      <c r="A23" s="129"/>
      <c r="B23" s="129"/>
      <c r="C23" s="127"/>
      <c r="D23" s="69" t="s">
        <v>5</v>
      </c>
      <c r="E23" s="128"/>
      <c r="F23" s="71" t="s">
        <v>5</v>
      </c>
      <c r="G23" s="72" t="n">
        <v>0</v>
      </c>
      <c r="H23" s="73" t="s">
        <v>32</v>
      </c>
      <c r="I23" s="68" t="n">
        <f aca="false">C23+(C23/100*G23)</f>
        <v>0</v>
      </c>
      <c r="J23" s="69" t="s">
        <v>5</v>
      </c>
      <c r="K23" s="70" t="n">
        <f aca="false">E23+(E23/100*G23)</f>
        <v>0</v>
      </c>
      <c r="L23" s="74" t="s">
        <v>5</v>
      </c>
      <c r="M23" s="75" t="n">
        <f aca="false">IF(K23=0,0,"1:")</f>
        <v>0</v>
      </c>
      <c r="N23" s="76" t="n">
        <f aca="false">IF(I23=0,0,K23/I23)</f>
        <v>0</v>
      </c>
      <c r="O23" s="100" t="n">
        <f aca="false">2*I23</f>
        <v>0</v>
      </c>
      <c r="P23" s="78" t="s">
        <v>5</v>
      </c>
      <c r="Q23" s="79" t="n">
        <f aca="false">(I23/T9)*((Q12-(((T9/1000)*Q12)/(Q12-(T9/1000))))-(T9/1000))</f>
        <v>0</v>
      </c>
      <c r="R23" s="82" t="n">
        <f aca="false">(K23/T9)*((Q12-(((T9/1000)*Q12)/(Q12-(T9/1000))))-(T9/1000))</f>
        <v>0</v>
      </c>
      <c r="S23" s="81" t="n">
        <f aca="false">(I23/T9)*((S12-(((T9/1000)*S12)/(S12-(T9/1000))))-(T9/1000))</f>
        <v>0</v>
      </c>
      <c r="T23" s="82" t="n">
        <f aca="false">(K23/T9)*((S12-(((T9/1000)*S12)/(S12-(T9/1000))))-(T9/1000))</f>
        <v>0</v>
      </c>
      <c r="U23" s="81" t="n">
        <f aca="false">(I23/T9)*((U12-(((T9/1000)*U12)/(U12-(T9/1000))))-(T9/1000))</f>
        <v>0</v>
      </c>
      <c r="V23" s="82" t="n">
        <f aca="false">(K23/T9)*((U12-(((T9/1000)*U12)/(U12-(T9/1000))))-(T9/1000))</f>
        <v>0</v>
      </c>
      <c r="W23" s="81" t="n">
        <f aca="false">(I23/T9)*((W12-(((T9/1000)*W12)/(W12-(T9/1000))))-(T9/1000))</f>
        <v>0</v>
      </c>
      <c r="X23" s="82" t="n">
        <f aca="false">(K23/T9)*((W12-(((T9/1000)*W12)/(W12-(T9/1000))))-(T9/1000))</f>
        <v>0</v>
      </c>
      <c r="Y23" s="81" t="n">
        <f aca="false">(I23/T9)*((Y12-(((T9/1000)*Y12)/(Y12-(T9/1000))))-(T9/1000))</f>
        <v>0</v>
      </c>
      <c r="Z23" s="82" t="n">
        <f aca="false">(K23/T9)*((Y12-(((T9/1000)*Y12)/(Y12-(T9/1000))))-(T9/1000))</f>
        <v>0</v>
      </c>
      <c r="AA23" s="83" t="n">
        <f aca="false">(2*ATAN(I23/(2*T9)))*180/PI()</f>
        <v>0</v>
      </c>
      <c r="AB23" s="84" t="s">
        <v>33</v>
      </c>
      <c r="AC23" s="101" t="n">
        <f aca="false">(2*ATAN(K23/(2*T9)))*180/PI()</f>
        <v>0</v>
      </c>
      <c r="AD23" s="86" t="s">
        <v>33</v>
      </c>
    </row>
    <row r="24" customFormat="false" ht="18.75" hidden="false" customHeight="true" outlineLevel="0" collapsed="false">
      <c r="A24" s="129"/>
      <c r="B24" s="129"/>
      <c r="C24" s="127"/>
      <c r="D24" s="89" t="s">
        <v>5</v>
      </c>
      <c r="E24" s="128"/>
      <c r="F24" s="91" t="s">
        <v>5</v>
      </c>
      <c r="G24" s="103" t="n">
        <v>0</v>
      </c>
      <c r="H24" s="104" t="s">
        <v>32</v>
      </c>
      <c r="I24" s="88" t="n">
        <f aca="false">C24+(C24/100*G24)</f>
        <v>0</v>
      </c>
      <c r="J24" s="89" t="s">
        <v>5</v>
      </c>
      <c r="K24" s="90" t="n">
        <f aca="false">E24+(E24/100*G24)</f>
        <v>0</v>
      </c>
      <c r="L24" s="93" t="s">
        <v>5</v>
      </c>
      <c r="M24" s="56" t="n">
        <f aca="false">IF(K24=0,0,"1:")</f>
        <v>0</v>
      </c>
      <c r="N24" s="57" t="n">
        <f aca="false">IF(I24=0,0,K24/I24)</f>
        <v>0</v>
      </c>
      <c r="O24" s="94" t="n">
        <f aca="false">2*I24</f>
        <v>0</v>
      </c>
      <c r="P24" s="95" t="s">
        <v>5</v>
      </c>
      <c r="Q24" s="60" t="n">
        <f aca="false">(I24/T9)*((Q12-(((T9/1000)*Q12)/(Q12-(T9/1000))))-(T9/1000))</f>
        <v>0</v>
      </c>
      <c r="R24" s="61" t="n">
        <f aca="false">(K24/T9)*((Q12-(((T9/1000)*Q12)/(Q12-(T9/1000))))-(T9/1000))</f>
        <v>0</v>
      </c>
      <c r="S24" s="62" t="n">
        <f aca="false">(I24/T9)*((S12-(((T9/1000)*S12)/(S12-(T9/1000))))-(T9/1000))</f>
        <v>0</v>
      </c>
      <c r="T24" s="61" t="n">
        <f aca="false">(K24/T9)*((S12-(((T9/1000)*S12)/(S12-(T9/1000))))-(T9/1000))</f>
        <v>0</v>
      </c>
      <c r="U24" s="62" t="n">
        <f aca="false">(I24/T9)*((U12-(((T9/1000)*U12)/(U12-(T9/1000))))-(T9/1000))</f>
        <v>0</v>
      </c>
      <c r="V24" s="61" t="n">
        <f aca="false">(K24/T9)*((U12-(((T9/1000)*U12)/(U12-(T9/1000))))-(T9/1000))</f>
        <v>0</v>
      </c>
      <c r="W24" s="62" t="n">
        <f aca="false">(I24/T9)*((W12-(((T9/1000)*W12)/(W12-(T9/1000))))-(T9/1000))</f>
        <v>0</v>
      </c>
      <c r="X24" s="61" t="n">
        <f aca="false">(K24/T9)*((W12-(((T9/1000)*W12)/(W12-(T9/1000))))-(T9/1000))</f>
        <v>0</v>
      </c>
      <c r="Y24" s="62" t="n">
        <f aca="false">(I24/T9)*((Y12-(((T9/1000)*Y12)/(Y12-(T9/1000))))-(T9/1000))</f>
        <v>0</v>
      </c>
      <c r="Z24" s="61" t="n">
        <f aca="false">(K24/T9)*((Y12-(((T9/1000)*Y12)/(Y12-(T9/1000))))-(T9/1000))</f>
        <v>0</v>
      </c>
      <c r="AA24" s="96" t="n">
        <f aca="false">(2*ATAN(I24/(2*T9)))*180/PI()</f>
        <v>0</v>
      </c>
      <c r="AB24" s="97" t="s">
        <v>33</v>
      </c>
      <c r="AC24" s="98" t="n">
        <f aca="false">(2*ATAN(K24/(2*T9)))*180/PI()</f>
        <v>0</v>
      </c>
      <c r="AD24" s="99" t="s">
        <v>33</v>
      </c>
    </row>
    <row r="25" customFormat="false" ht="18.75" hidden="false" customHeight="true" outlineLevel="0" collapsed="false">
      <c r="A25" s="129"/>
      <c r="B25" s="129"/>
      <c r="C25" s="127"/>
      <c r="D25" s="69" t="s">
        <v>5</v>
      </c>
      <c r="E25" s="128" t="n">
        <v>0</v>
      </c>
      <c r="F25" s="71" t="s">
        <v>5</v>
      </c>
      <c r="G25" s="103" t="n">
        <v>0</v>
      </c>
      <c r="H25" s="130" t="s">
        <v>32</v>
      </c>
      <c r="I25" s="68" t="n">
        <f aca="false">C25+(C25/100*G25)</f>
        <v>0</v>
      </c>
      <c r="J25" s="69" t="s">
        <v>5</v>
      </c>
      <c r="K25" s="70" t="n">
        <f aca="false">E25+(E25/100*G25)</f>
        <v>0</v>
      </c>
      <c r="L25" s="74" t="s">
        <v>5</v>
      </c>
      <c r="M25" s="75" t="n">
        <f aca="false">IF(K25=0,0,"1:")</f>
        <v>0</v>
      </c>
      <c r="N25" s="76" t="n">
        <f aca="false">IF(I25=0,0,K25/I25)</f>
        <v>0</v>
      </c>
      <c r="O25" s="100" t="n">
        <f aca="false">2*I25</f>
        <v>0</v>
      </c>
      <c r="P25" s="78" t="s">
        <v>5</v>
      </c>
      <c r="Q25" s="79" t="n">
        <f aca="false">(I25/T9)*((Q12-(((T9/1000)*Q12)/(Q12-(T9/1000))))-(T9/1000))</f>
        <v>0</v>
      </c>
      <c r="R25" s="82" t="n">
        <f aca="false">(K25/T9)*((Q12-(((T9/1000)*Q12)/(Q12-(T9/1000))))-(T9/1000))</f>
        <v>0</v>
      </c>
      <c r="S25" s="81" t="n">
        <f aca="false">(I25/T9)*((S12-(((T9/1000)*S12)/(S12-(T9/1000))))-(T9/1000))</f>
        <v>0</v>
      </c>
      <c r="T25" s="82" t="n">
        <f aca="false">(K25/T9)*((S12-(((T9/1000)*S12)/(S12-(T9/1000))))-(T9/1000))</f>
        <v>0</v>
      </c>
      <c r="U25" s="81" t="n">
        <f aca="false">(I25/T9)*((U12-(((T9/1000)*U12)/(U12-(T9/1000))))-(T9/1000))</f>
        <v>0</v>
      </c>
      <c r="V25" s="82" t="n">
        <f aca="false">(K25/T9)*((U12-(((T9/1000)*U12)/(U12-(T9/1000))))-(T9/1000))</f>
        <v>0</v>
      </c>
      <c r="W25" s="81" t="n">
        <f aca="false">(I25/T9)*((W12-(((T9/1000)*W12)/(W12-(T9/1000))))-(T9/1000))</f>
        <v>0</v>
      </c>
      <c r="X25" s="82" t="n">
        <f aca="false">(K25/T9)*((W12-(((T9/1000)*W12)/(W12-(T9/1000))))-(T9/1000))</f>
        <v>0</v>
      </c>
      <c r="Y25" s="81" t="n">
        <f aca="false">(I25/T9)*((Y12-(((T9/1000)*Y12)/(Y12-(T9/1000))))-(T9/1000))</f>
        <v>0</v>
      </c>
      <c r="Z25" s="82" t="n">
        <f aca="false">(K25/T9)*((Y12-(((T9/1000)*Y12)/(Y12-(T9/1000))))-(T9/1000))</f>
        <v>0</v>
      </c>
      <c r="AA25" s="83" t="n">
        <f aca="false">(2*ATAN(I25/(2*T9)))*180/PI()</f>
        <v>0</v>
      </c>
      <c r="AB25" s="84" t="s">
        <v>33</v>
      </c>
      <c r="AC25" s="101" t="n">
        <f aca="false">(2*ATAN(K25/(2*T9)))*180/PI()</f>
        <v>0</v>
      </c>
      <c r="AD25" s="86" t="s">
        <v>33</v>
      </c>
    </row>
    <row r="26" customFormat="false" ht="18.75" hidden="false" customHeight="true" outlineLevel="0" collapsed="false">
      <c r="A26" s="129"/>
      <c r="B26" s="129"/>
      <c r="C26" s="127" t="n">
        <v>0</v>
      </c>
      <c r="D26" s="89" t="s">
        <v>5</v>
      </c>
      <c r="E26" s="128" t="n">
        <v>0</v>
      </c>
      <c r="F26" s="91" t="s">
        <v>5</v>
      </c>
      <c r="G26" s="103" t="n">
        <v>0</v>
      </c>
      <c r="H26" s="104" t="s">
        <v>32</v>
      </c>
      <c r="I26" s="88" t="n">
        <f aca="false">C26+(C26/100*G26)</f>
        <v>0</v>
      </c>
      <c r="J26" s="89" t="s">
        <v>5</v>
      </c>
      <c r="K26" s="90" t="n">
        <f aca="false">E26+(E26/100*G26)</f>
        <v>0</v>
      </c>
      <c r="L26" s="93" t="s">
        <v>5</v>
      </c>
      <c r="M26" s="56" t="n">
        <f aca="false">IF(K26=0,0,"1:")</f>
        <v>0</v>
      </c>
      <c r="N26" s="57" t="n">
        <f aca="false">IF(I26=0,0,K26/I26)</f>
        <v>0</v>
      </c>
      <c r="O26" s="94" t="n">
        <f aca="false">2*I26</f>
        <v>0</v>
      </c>
      <c r="P26" s="95" t="s">
        <v>5</v>
      </c>
      <c r="Q26" s="60" t="n">
        <f aca="false">(I26/T9)*((Q12-(((T9/1000)*Q12)/(Q12-(T9/1000))))-(T9/1000))</f>
        <v>0</v>
      </c>
      <c r="R26" s="61" t="n">
        <f aca="false">(K26/T9)*((Q12-(((T9/1000)*Q12)/(Q12-(T9/1000))))-(T9/1000))</f>
        <v>0</v>
      </c>
      <c r="S26" s="62" t="n">
        <f aca="false">(I26/T9)*((S12-(((T9/1000)*S12)/(S12-(T9/1000))))-(T9/1000))</f>
        <v>0</v>
      </c>
      <c r="T26" s="61" t="n">
        <f aca="false">(K26/T9)*((S12-(((T9/1000)*S12)/(S12-(T9/1000))))-(T9/1000))</f>
        <v>0</v>
      </c>
      <c r="U26" s="62" t="n">
        <f aca="false">(I26/T9)*((U12-(((T9/1000)*U12)/(U12-(T9/1000))))-(T9/1000))</f>
        <v>0</v>
      </c>
      <c r="V26" s="61" t="n">
        <f aca="false">(K26/T9)*((U12-(((T9/1000)*U12)/(U12-(T9/1000))))-(T9/1000))</f>
        <v>0</v>
      </c>
      <c r="W26" s="62" t="n">
        <f aca="false">(I26/T9)*((W12-(((T9/1000)*W12)/(W12-(T9/1000))))-(T9/1000))</f>
        <v>0</v>
      </c>
      <c r="X26" s="61" t="n">
        <f aca="false">(K26/T9)*((W12-(((T9/1000)*W12)/(W12-(T9/1000))))-(T9/1000))</f>
        <v>0</v>
      </c>
      <c r="Y26" s="62" t="n">
        <f aca="false">(I26/T9)*((Y12-(((T9/1000)*Y12)/(Y12-(T9/1000))))-(T9/1000))</f>
        <v>0</v>
      </c>
      <c r="Z26" s="61" t="n">
        <f aca="false">(K26/T9)*((Y12-(((T9/1000)*Y12)/(Y12-(T9/1000))))-(T9/1000))</f>
        <v>0</v>
      </c>
      <c r="AA26" s="105" t="n">
        <f aca="false">(2*ATAN(I26/(2*T9)))*180/PI()</f>
        <v>0</v>
      </c>
      <c r="AB26" s="97" t="s">
        <v>33</v>
      </c>
      <c r="AC26" s="106" t="n">
        <f aca="false">(2*ATAN(K26/(2*T9)))*180/PI()</f>
        <v>0</v>
      </c>
      <c r="AD26" s="99" t="s">
        <v>33</v>
      </c>
    </row>
    <row r="27" customFormat="false" ht="18.75" hidden="false" customHeight="true" outlineLevel="0" collapsed="false">
      <c r="A27" s="129"/>
      <c r="B27" s="129"/>
      <c r="C27" s="127" t="n">
        <v>0</v>
      </c>
      <c r="D27" s="69" t="s">
        <v>5</v>
      </c>
      <c r="E27" s="128" t="n">
        <v>0</v>
      </c>
      <c r="F27" s="71" t="s">
        <v>5</v>
      </c>
      <c r="G27" s="103" t="n">
        <v>0</v>
      </c>
      <c r="H27" s="130" t="s">
        <v>32</v>
      </c>
      <c r="I27" s="68" t="n">
        <f aca="false">C27+(C27/100*G27)</f>
        <v>0</v>
      </c>
      <c r="J27" s="69" t="s">
        <v>5</v>
      </c>
      <c r="K27" s="70" t="n">
        <f aca="false">E27+(E27/100*G27)</f>
        <v>0</v>
      </c>
      <c r="L27" s="74" t="s">
        <v>5</v>
      </c>
      <c r="M27" s="75" t="n">
        <f aca="false">IF(K27=0,0,"1:")</f>
        <v>0</v>
      </c>
      <c r="N27" s="76" t="n">
        <f aca="false">IF(I27=0,0,K27/I27)</f>
        <v>0</v>
      </c>
      <c r="O27" s="100" t="n">
        <f aca="false">2*I27</f>
        <v>0</v>
      </c>
      <c r="P27" s="78" t="s">
        <v>5</v>
      </c>
      <c r="Q27" s="79" t="n">
        <f aca="false">(I27/T9)*((Q12-(((T9/1000)*Q12)/(Q12-(T9/1000))))-(T9/1000))</f>
        <v>0</v>
      </c>
      <c r="R27" s="82" t="n">
        <f aca="false">(K27/T9)*((Q12-(((T9/1000)*Q12)/(Q12-(T9/1000))))-(T9/1000))</f>
        <v>0</v>
      </c>
      <c r="S27" s="81" t="n">
        <f aca="false">(I27/T9)*((S12-(((T9/1000)*S12)/(S12-(T9/1000))))-(T9/1000))</f>
        <v>0</v>
      </c>
      <c r="T27" s="82" t="n">
        <f aca="false">(K27/T9)*((S12-(((T9/1000)*S12)/(S12-(T9/1000))))-(T9/1000))</f>
        <v>0</v>
      </c>
      <c r="U27" s="81" t="n">
        <f aca="false">(I27/T9)*((U12-(((T9/1000)*U12)/(U12-(T9/1000))))-(T9/1000))</f>
        <v>0</v>
      </c>
      <c r="V27" s="82" t="n">
        <f aca="false">(K27/T9)*((U12-(((T9/1000)*U12)/(U12-(T9/1000))))-(T9/1000))</f>
        <v>0</v>
      </c>
      <c r="W27" s="81" t="n">
        <f aca="false">(I27/T9)*((W12-(((T9/1000)*W12)/(W12-(T9/1000))))-(T9/1000))</f>
        <v>0</v>
      </c>
      <c r="X27" s="82" t="n">
        <f aca="false">(K27/T9)*((W12-(((T9/1000)*W12)/(W12-(T9/1000))))-(T9/1000))</f>
        <v>0</v>
      </c>
      <c r="Y27" s="81" t="n">
        <f aca="false">(I27/T9)*((Y12-(((T9/1000)*Y12)/(Y12-(T9/1000))))-(T9/1000))</f>
        <v>0</v>
      </c>
      <c r="Z27" s="82" t="n">
        <f aca="false">(K27/T9)*((Y12-(((T9/1000)*Y12)/(Y12-(T9/1000))))-(T9/1000))</f>
        <v>0</v>
      </c>
      <c r="AA27" s="83" t="n">
        <f aca="false">(2*ATAN(I27/(2*T9)))*180/PI()</f>
        <v>0</v>
      </c>
      <c r="AB27" s="84" t="s">
        <v>33</v>
      </c>
      <c r="AC27" s="85" t="n">
        <f aca="false">(2*ATAN(K27/(2*T9)))*180/PI()</f>
        <v>0</v>
      </c>
      <c r="AD27" s="86" t="s">
        <v>33</v>
      </c>
    </row>
    <row r="28" customFormat="false" ht="18.75" hidden="false" customHeight="true" outlineLevel="0" collapsed="false">
      <c r="A28" s="129"/>
      <c r="B28" s="129"/>
      <c r="C28" s="127" t="n">
        <v>0</v>
      </c>
      <c r="D28" s="89" t="s">
        <v>5</v>
      </c>
      <c r="E28" s="128" t="n">
        <v>0</v>
      </c>
      <c r="F28" s="91" t="s">
        <v>5</v>
      </c>
      <c r="G28" s="103" t="n">
        <v>0</v>
      </c>
      <c r="H28" s="104" t="s">
        <v>32</v>
      </c>
      <c r="I28" s="88" t="n">
        <f aca="false">C28+(C28/100*G28)</f>
        <v>0</v>
      </c>
      <c r="J28" s="89" t="s">
        <v>5</v>
      </c>
      <c r="K28" s="90" t="n">
        <f aca="false">E28+(E28/100*G28)</f>
        <v>0</v>
      </c>
      <c r="L28" s="93" t="s">
        <v>5</v>
      </c>
      <c r="M28" s="56" t="n">
        <f aca="false">IF(K28=0,0,"1:")</f>
        <v>0</v>
      </c>
      <c r="N28" s="57" t="n">
        <f aca="false">IF(I28=0,0,K28/I28)</f>
        <v>0</v>
      </c>
      <c r="O28" s="94" t="n">
        <f aca="false">2*I28</f>
        <v>0</v>
      </c>
      <c r="P28" s="95" t="s">
        <v>5</v>
      </c>
      <c r="Q28" s="60" t="n">
        <f aca="false">(I28/T9)*((Q12-(((T9/1000)*Q12)/(Q12-(T9/1000))))-(T9/1000))</f>
        <v>0</v>
      </c>
      <c r="R28" s="61" t="n">
        <f aca="false">(K28/T9)*((Q12-(((T9/1000)*Q12)/(Q12-(T9/1000))))-(T9/1000))</f>
        <v>0</v>
      </c>
      <c r="S28" s="62" t="n">
        <f aca="false">(I28/T9)*((S12-(((T9/1000)*S12)/(S12-(T9/1000))))-(T9/1000))</f>
        <v>0</v>
      </c>
      <c r="T28" s="61" t="n">
        <f aca="false">(K28/T9)*((S12-(((T9/1000)*S12)/(S12-(T9/1000))))-(T9/1000))</f>
        <v>0</v>
      </c>
      <c r="U28" s="62" t="n">
        <f aca="false">(I28/T9)*((U12-(((T9/1000)*U12)/(U12-(T9/1000))))-(T9/1000))</f>
        <v>0</v>
      </c>
      <c r="V28" s="61" t="n">
        <f aca="false">(K28/T9)*((U12-(((T9/1000)*U12)/(U12-(T9/1000))))-(T9/1000))</f>
        <v>0</v>
      </c>
      <c r="W28" s="62" t="n">
        <f aca="false">(I28/T9)*((W12-(((T9/1000)*W12)/(W12-(T9/1000))))-(T9/1000))</f>
        <v>0</v>
      </c>
      <c r="X28" s="61" t="n">
        <f aca="false">(K28/T9)*((W12-(((T9/1000)*W12)/(W12-(T9/1000))))-(T9/1000))</f>
        <v>0</v>
      </c>
      <c r="Y28" s="62" t="n">
        <f aca="false">(I28/T9)*((Y12-(((T9/1000)*Y12)/(Y12-(T9/1000))))-(T9/1000))</f>
        <v>0</v>
      </c>
      <c r="Z28" s="61" t="n">
        <f aca="false">(K28/T9)*((Y12-(((T9/1000)*Y12)/(Y12-(T9/1000))))-(T9/1000))</f>
        <v>0</v>
      </c>
      <c r="AA28" s="96" t="n">
        <f aca="false">(2*ATAN(I28/(2*T9)))*180/PI()</f>
        <v>0</v>
      </c>
      <c r="AB28" s="97" t="s">
        <v>33</v>
      </c>
      <c r="AC28" s="98" t="n">
        <f aca="false">(2*ATAN(K28/(2*T9)))*180/PI()</f>
        <v>0</v>
      </c>
      <c r="AD28" s="99" t="s">
        <v>33</v>
      </c>
    </row>
    <row r="29" customFormat="false" ht="18.75" hidden="false" customHeight="true" outlineLevel="0" collapsed="false">
      <c r="A29" s="129"/>
      <c r="B29" s="129"/>
      <c r="C29" s="127" t="n">
        <v>0</v>
      </c>
      <c r="D29" s="69" t="s">
        <v>5</v>
      </c>
      <c r="E29" s="128" t="n">
        <v>0</v>
      </c>
      <c r="F29" s="71" t="s">
        <v>5</v>
      </c>
      <c r="G29" s="103" t="n">
        <v>0</v>
      </c>
      <c r="H29" s="130" t="s">
        <v>32</v>
      </c>
      <c r="I29" s="68" t="n">
        <f aca="false">C29+(C29/100*G29)</f>
        <v>0</v>
      </c>
      <c r="J29" s="69" t="s">
        <v>5</v>
      </c>
      <c r="K29" s="70" t="n">
        <f aca="false">E29+(E29/100*G29)</f>
        <v>0</v>
      </c>
      <c r="L29" s="74" t="s">
        <v>5</v>
      </c>
      <c r="M29" s="75" t="n">
        <f aca="false">IF(K29=0,0,"1:")</f>
        <v>0</v>
      </c>
      <c r="N29" s="76" t="n">
        <f aca="false">IF(I29=0,0,K29/I29)</f>
        <v>0</v>
      </c>
      <c r="O29" s="100" t="n">
        <f aca="false">2*I29</f>
        <v>0</v>
      </c>
      <c r="P29" s="78" t="s">
        <v>5</v>
      </c>
      <c r="Q29" s="79" t="n">
        <f aca="false">(I29/T9)*((Q12-(((T9/1000)*Q12)/(Q12-(T9/1000))))-(T9/1000))</f>
        <v>0</v>
      </c>
      <c r="R29" s="82" t="n">
        <f aca="false">(K29/T9)*((Q12-(((T9/1000)*Q12)/(Q12-(T9/1000))))-(T9/1000))</f>
        <v>0</v>
      </c>
      <c r="S29" s="81" t="n">
        <f aca="false">(I29/T9)*((S12-(((T9/1000)*S12)/(S12-(T9/1000))))-(T9/1000))</f>
        <v>0</v>
      </c>
      <c r="T29" s="82" t="n">
        <f aca="false">(K29/T9)*((S12-(((T9/1000)*S12)/(S12-(T9/1000))))-(T9/1000))</f>
        <v>0</v>
      </c>
      <c r="U29" s="81" t="n">
        <f aca="false">(I29/T9)*((U12-(((T9/1000)*U12)/(U12-(T9/1000))))-(T9/1000))</f>
        <v>0</v>
      </c>
      <c r="V29" s="82" t="n">
        <f aca="false">(K29/T9)*((U12-(((T9/1000)*U12)/(U12-(T9/1000))))-(T9/1000))</f>
        <v>0</v>
      </c>
      <c r="W29" s="81" t="n">
        <f aca="false">(I29/T9)*((W12-(((T9/1000)*W12)/(W12-(T9/1000))))-(T9/1000))</f>
        <v>0</v>
      </c>
      <c r="X29" s="82" t="n">
        <f aca="false">(K29/T9)*((W12-(((T9/1000)*W12)/(W12-(T9/1000))))-(T9/1000))</f>
        <v>0</v>
      </c>
      <c r="Y29" s="81" t="n">
        <f aca="false">(I29/T9)*((Y12-(((T9/1000)*Y12)/(Y12-(T9/1000))))-(T9/1000))</f>
        <v>0</v>
      </c>
      <c r="Z29" s="82" t="n">
        <f aca="false">(K29/T9)*((Y12-(((T9/1000)*Y12)/(Y12-(T9/1000))))-(T9/1000))</f>
        <v>0</v>
      </c>
      <c r="AA29" s="83" t="n">
        <f aca="false">(2*ATAN(I29/(2*T9)))*180/PI()</f>
        <v>0</v>
      </c>
      <c r="AB29" s="84" t="s">
        <v>33</v>
      </c>
      <c r="AC29" s="101" t="n">
        <f aca="false">(2*ATAN(K29/(2*T9)))*180/PI()</f>
        <v>0</v>
      </c>
      <c r="AD29" s="86" t="s">
        <v>33</v>
      </c>
    </row>
    <row r="30" customFormat="false" ht="18.75" hidden="false" customHeight="true" outlineLevel="0" collapsed="false">
      <c r="A30" s="129"/>
      <c r="B30" s="129"/>
      <c r="C30" s="127" t="n">
        <v>0</v>
      </c>
      <c r="D30" s="89" t="s">
        <v>5</v>
      </c>
      <c r="E30" s="128" t="n">
        <v>0</v>
      </c>
      <c r="F30" s="91" t="s">
        <v>5</v>
      </c>
      <c r="G30" s="103" t="n">
        <v>0</v>
      </c>
      <c r="H30" s="104" t="s">
        <v>32</v>
      </c>
      <c r="I30" s="88" t="n">
        <f aca="false">C30+(C30/100*G30)</f>
        <v>0</v>
      </c>
      <c r="J30" s="89" t="s">
        <v>5</v>
      </c>
      <c r="K30" s="90" t="n">
        <f aca="false">E30+(E30/100*G30)</f>
        <v>0</v>
      </c>
      <c r="L30" s="93" t="s">
        <v>5</v>
      </c>
      <c r="M30" s="56" t="n">
        <f aca="false">IF(K30=0,0,"1:")</f>
        <v>0</v>
      </c>
      <c r="N30" s="57" t="n">
        <f aca="false">IF(I30=0,0,K30/I30)</f>
        <v>0</v>
      </c>
      <c r="O30" s="94" t="n">
        <f aca="false">2*I30</f>
        <v>0</v>
      </c>
      <c r="P30" s="95" t="s">
        <v>5</v>
      </c>
      <c r="Q30" s="60" t="n">
        <f aca="false">(I30/T9)*((Q12-(((T9/1000)*Q12)/(Q12-(T9/1000))))-(T9/1000))</f>
        <v>0</v>
      </c>
      <c r="R30" s="61" t="n">
        <f aca="false">(K30/T9)*((Q12-(((T9/1000)*Q12)/(Q12-(T9/1000))))-(T9/1000))</f>
        <v>0</v>
      </c>
      <c r="S30" s="62" t="n">
        <f aca="false">(I30/T9)*((S12-(((T9/1000)*S12)/(S12-(T9/1000))))-(T9/1000))</f>
        <v>0</v>
      </c>
      <c r="T30" s="61" t="n">
        <f aca="false">(K30/T9)*((S12-(((T9/1000)*S12)/(S12-(T9/1000))))-(T9/1000))</f>
        <v>0</v>
      </c>
      <c r="U30" s="62" t="n">
        <f aca="false">(I30/T9)*((U12-(((T9/1000)*U12)/(U12-(T9/1000))))-(T9/1000))</f>
        <v>0</v>
      </c>
      <c r="V30" s="61" t="n">
        <f aca="false">(K30/T9)*((U12-(((T9/1000)*U12)/(U12-(T9/1000))))-(T9/1000))</f>
        <v>0</v>
      </c>
      <c r="W30" s="62" t="n">
        <f aca="false">(I30/T9)*((W12-(((T9/1000)*W12)/(W12-(T9/1000))))-(T9/1000))</f>
        <v>0</v>
      </c>
      <c r="X30" s="61" t="n">
        <f aca="false">(K30/T9)*((W12-(((T9/1000)*W12)/(W12-(T9/1000))))-(T9/1000))</f>
        <v>0</v>
      </c>
      <c r="Y30" s="62" t="n">
        <f aca="false">(I30/T9)*((Y12-(((T9/1000)*Y12)/(Y12-(T9/1000))))-(T9/1000))</f>
        <v>0</v>
      </c>
      <c r="Z30" s="61" t="n">
        <f aca="false">(K30/T9)*((Y12-(((T9/1000)*Y12)/(Y12-(T9/1000))))-(T9/1000))</f>
        <v>0</v>
      </c>
      <c r="AA30" s="96" t="n">
        <f aca="false">(2*ATAN(I30/(2*T9)))*180/PI()</f>
        <v>0</v>
      </c>
      <c r="AB30" s="97" t="s">
        <v>33</v>
      </c>
      <c r="AC30" s="98" t="n">
        <f aca="false">(2*ATAN(K30/(2*T9)))*180/PI()</f>
        <v>0</v>
      </c>
      <c r="AD30" s="99" t="s">
        <v>33</v>
      </c>
    </row>
    <row r="31" customFormat="false" ht="18.75" hidden="false" customHeight="true" outlineLevel="0" collapsed="false">
      <c r="A31" s="129"/>
      <c r="B31" s="129"/>
      <c r="C31" s="127" t="n">
        <v>0</v>
      </c>
      <c r="D31" s="69" t="s">
        <v>5</v>
      </c>
      <c r="E31" s="128" t="n">
        <v>0</v>
      </c>
      <c r="F31" s="71" t="s">
        <v>5</v>
      </c>
      <c r="G31" s="103" t="n">
        <v>0</v>
      </c>
      <c r="H31" s="130" t="s">
        <v>32</v>
      </c>
      <c r="I31" s="68" t="n">
        <f aca="false">C31+(C31/100*G31)</f>
        <v>0</v>
      </c>
      <c r="J31" s="69" t="s">
        <v>5</v>
      </c>
      <c r="K31" s="70" t="n">
        <f aca="false">E31+(E31/100*G31)</f>
        <v>0</v>
      </c>
      <c r="L31" s="74" t="s">
        <v>5</v>
      </c>
      <c r="M31" s="75" t="n">
        <f aca="false">IF(K31=0,0,"1:")</f>
        <v>0</v>
      </c>
      <c r="N31" s="76" t="n">
        <f aca="false">IF(I31=0,0,K31/I31)</f>
        <v>0</v>
      </c>
      <c r="O31" s="100" t="n">
        <f aca="false">2*I31</f>
        <v>0</v>
      </c>
      <c r="P31" s="78" t="s">
        <v>5</v>
      </c>
      <c r="Q31" s="79" t="n">
        <f aca="false">(I31/T9)*((Q12-(((T9/1000)*Q12)/(Q12-(T9/1000))))-(T9/1000))</f>
        <v>0</v>
      </c>
      <c r="R31" s="82" t="n">
        <f aca="false">(K31/T9)*((Q12-(((T9/1000)*Q12)/(Q12-(T9/1000))))-(T9/1000))</f>
        <v>0</v>
      </c>
      <c r="S31" s="81" t="n">
        <f aca="false">(I31/T9)*((S12-(((T9/1000)*S12)/(S12-(T9/1000))))-(T9/1000))</f>
        <v>0</v>
      </c>
      <c r="T31" s="82" t="n">
        <f aca="false">(K31/T9)*((S12-(((T9/1000)*S12)/(S12-(T9/1000))))-(T9/1000))</f>
        <v>0</v>
      </c>
      <c r="U31" s="81" t="n">
        <f aca="false">(I31/T9)*((U12-(((T9/1000)*U12)/(U12-(T9/1000))))-(T9/1000))</f>
        <v>0</v>
      </c>
      <c r="V31" s="82" t="n">
        <f aca="false">(K31/T9)*((U12-(((T9/1000)*U12)/(U12-(T9/1000))))-(T9/1000))</f>
        <v>0</v>
      </c>
      <c r="W31" s="81" t="n">
        <f aca="false">(I31/T9)*((W12-(((T9/1000)*W12)/(W12-(T9/1000))))-(T9/1000))</f>
        <v>0</v>
      </c>
      <c r="X31" s="82" t="n">
        <f aca="false">(K31/T9)*((W12-(((T9/1000)*W12)/(W12-(T9/1000))))-(T9/1000))</f>
        <v>0</v>
      </c>
      <c r="Y31" s="81" t="n">
        <f aca="false">(I31/T9)*((Y12-(((T9/1000)*Y12)/(Y12-(T9/1000))))-(T9/1000))</f>
        <v>0</v>
      </c>
      <c r="Z31" s="82" t="n">
        <f aca="false">(K31/T9)*((Y12-(((T9/1000)*Y12)/(Y12-(T9/1000))))-(T9/1000))</f>
        <v>0</v>
      </c>
      <c r="AA31" s="83" t="n">
        <f aca="false">(2*ATAN(I31/(2*T9)))*180/PI()</f>
        <v>0</v>
      </c>
      <c r="AB31" s="84" t="s">
        <v>33</v>
      </c>
      <c r="AC31" s="101" t="n">
        <f aca="false">(2*ATAN(K31/(2*T9)))*180/PI()</f>
        <v>0</v>
      </c>
      <c r="AD31" s="86" t="s">
        <v>33</v>
      </c>
    </row>
    <row r="32" customFormat="false" ht="18.75" hidden="false" customHeight="true" outlineLevel="0" collapsed="false">
      <c r="A32" s="129"/>
      <c r="B32" s="129"/>
      <c r="C32" s="127" t="n">
        <v>0</v>
      </c>
      <c r="D32" s="89" t="s">
        <v>5</v>
      </c>
      <c r="E32" s="128" t="n">
        <v>0</v>
      </c>
      <c r="F32" s="91" t="s">
        <v>5</v>
      </c>
      <c r="G32" s="103" t="n">
        <v>0</v>
      </c>
      <c r="H32" s="104" t="s">
        <v>32</v>
      </c>
      <c r="I32" s="88" t="n">
        <f aca="false">C32+(C32/100*G32)</f>
        <v>0</v>
      </c>
      <c r="J32" s="89" t="s">
        <v>5</v>
      </c>
      <c r="K32" s="90" t="n">
        <f aca="false">E32+(E32/100*G32)</f>
        <v>0</v>
      </c>
      <c r="L32" s="93" t="s">
        <v>5</v>
      </c>
      <c r="M32" s="56" t="n">
        <f aca="false">IF(K32=0,0,"1:")</f>
        <v>0</v>
      </c>
      <c r="N32" s="57" t="n">
        <f aca="false">IF(I32=0,0,K32/I32)</f>
        <v>0</v>
      </c>
      <c r="O32" s="94" t="n">
        <f aca="false">2*I32</f>
        <v>0</v>
      </c>
      <c r="P32" s="95" t="s">
        <v>5</v>
      </c>
      <c r="Q32" s="60" t="n">
        <f aca="false">(I32/T9)*((Q12-(((T9/1000)*Q12)/(Q12-(T9/1000))))-(T9/1000))</f>
        <v>0</v>
      </c>
      <c r="R32" s="61" t="n">
        <f aca="false">(K32/T9)*((Q12-(((T9/1000)*Q12)/(Q12-(T9/1000))))-(T9/1000))</f>
        <v>0</v>
      </c>
      <c r="S32" s="62" t="n">
        <f aca="false">(I32/T9)*((S12-(((T9/1000)*S12)/(S12-(T9/1000))))-(T9/1000))</f>
        <v>0</v>
      </c>
      <c r="T32" s="61" t="n">
        <f aca="false">(K32/T9)*((S12-(((T9/1000)*S12)/(S12-(T9/1000))))-(T9/1000))</f>
        <v>0</v>
      </c>
      <c r="U32" s="62" t="n">
        <f aca="false">(I32/T9)*((U12-(((T9/1000)*U12)/(U12-(T9/1000))))-(T9/1000))</f>
        <v>0</v>
      </c>
      <c r="V32" s="61" t="n">
        <f aca="false">(K32/T9)*((U12-(((T9/1000)*U12)/(U12-(T9/1000))))-(T9/1000))</f>
        <v>0</v>
      </c>
      <c r="W32" s="62" t="n">
        <f aca="false">(I32/T9)*((W12-(((T9/1000)*W12)/(W12-(T9/1000))))-(T9/1000))</f>
        <v>0</v>
      </c>
      <c r="X32" s="61" t="n">
        <f aca="false">(K32/T9)*((W12-(((T9/1000)*W12)/(W12-(T9/1000))))-(T9/1000))</f>
        <v>0</v>
      </c>
      <c r="Y32" s="62" t="n">
        <f aca="false">(I32/T9)*((Y12-(((T9/1000)*Y12)/(Y12-(T9/1000))))-(T9/1000))</f>
        <v>0</v>
      </c>
      <c r="Z32" s="61" t="n">
        <f aca="false">(K32/T9)*((Y12-(((T9/1000)*Y12)/(Y12-(T9/1000))))-(T9/1000))</f>
        <v>0</v>
      </c>
      <c r="AA32" s="105" t="n">
        <f aca="false">(2*ATAN(I32/(2*T9)))*180/PI()</f>
        <v>0</v>
      </c>
      <c r="AB32" s="97" t="s">
        <v>33</v>
      </c>
      <c r="AC32" s="98" t="n">
        <f aca="false">(2*ATAN(K32/(2*T9)))*180/PI()</f>
        <v>0</v>
      </c>
      <c r="AD32" s="99" t="s">
        <v>33</v>
      </c>
      <c r="AE32" s="131"/>
    </row>
    <row r="33" customFormat="false" ht="18.75" hidden="false" customHeight="true" outlineLevel="0" collapsed="false">
      <c r="A33" s="132"/>
      <c r="B33" s="132"/>
      <c r="C33" s="133" t="n">
        <v>0</v>
      </c>
      <c r="D33" s="134" t="s">
        <v>5</v>
      </c>
      <c r="E33" s="135" t="n">
        <v>0</v>
      </c>
      <c r="F33" s="136" t="s">
        <v>5</v>
      </c>
      <c r="G33" s="137" t="n">
        <v>0</v>
      </c>
      <c r="H33" s="138" t="s">
        <v>32</v>
      </c>
      <c r="I33" s="139" t="n">
        <f aca="false">C33+(C33/100*G33)</f>
        <v>0</v>
      </c>
      <c r="J33" s="134" t="s">
        <v>5</v>
      </c>
      <c r="K33" s="140" t="n">
        <f aca="false">E33+(E33/100*G33)</f>
        <v>0</v>
      </c>
      <c r="L33" s="141" t="s">
        <v>5</v>
      </c>
      <c r="M33" s="142" t="n">
        <f aca="false">IF(K33=0,0,"1:")</f>
        <v>0</v>
      </c>
      <c r="N33" s="143" t="n">
        <f aca="false">IF(I33=0,0,K33/I33)</f>
        <v>0</v>
      </c>
      <c r="O33" s="144" t="n">
        <f aca="false">2*I33</f>
        <v>0</v>
      </c>
      <c r="P33" s="145" t="s">
        <v>5</v>
      </c>
      <c r="Q33" s="146" t="n">
        <f aca="false">(I33/T9)*((Q12-(((T9/1000)*Q12)/(Q12-(T9/1000))))-(T9/1000))</f>
        <v>0</v>
      </c>
      <c r="R33" s="147" t="n">
        <f aca="false">(K33/T9)*((Q12-(((T9/1000)*Q12)/(Q12-(T9/1000))))-(T9/1000))</f>
        <v>0</v>
      </c>
      <c r="S33" s="148" t="n">
        <f aca="false">(I33/T9)*((S12-(((T9/1000)*S12)/(S12-(T9/1000))))-(T9/1000))</f>
        <v>0</v>
      </c>
      <c r="T33" s="147" t="n">
        <f aca="false">(K33/T9)*((S12-(((T9/1000)*S12)/(S12-(T9/1000))))-(T9/1000))</f>
        <v>0</v>
      </c>
      <c r="U33" s="148" t="n">
        <f aca="false">(I33/T9)*((U12-(((T9/1000)*U12)/(U12-(T9/1000))))-(T9/1000))</f>
        <v>0</v>
      </c>
      <c r="V33" s="147" t="n">
        <f aca="false">(K33/T9)*((U12-(((T9/1000)*U12)/(U12-(T9/1000))))-(T9/1000))</f>
        <v>0</v>
      </c>
      <c r="W33" s="148" t="n">
        <f aca="false">(I33/T9)*((W12-(((T9/1000)*W12)/(W12-(T9/1000))))-(T9/1000))</f>
        <v>0</v>
      </c>
      <c r="X33" s="147" t="n">
        <f aca="false">(K33/T9)*((W12-(((T9/1000)*W12)/(W12-(T9/1000))))-(T9/1000))</f>
        <v>0</v>
      </c>
      <c r="Y33" s="148" t="n">
        <f aca="false">(I33/T9)*((Y12-(((T9/1000)*Y12)/(Y12-(T9/1000))))-(T9/1000))</f>
        <v>0</v>
      </c>
      <c r="Z33" s="147" t="n">
        <f aca="false">(K33/T9)*((Y12-(((T9/1000)*Y12)/(Y12-(T9/1000))))-(T9/1000))</f>
        <v>0</v>
      </c>
      <c r="AA33" s="149" t="n">
        <f aca="false">(2*ATAN(I33/(2*T9)))*180/PI()</f>
        <v>0</v>
      </c>
      <c r="AB33" s="150" t="s">
        <v>33</v>
      </c>
      <c r="AC33" s="151" t="n">
        <f aca="false">(2*ATAN(K33/(2*T9)))*180/PI()</f>
        <v>0</v>
      </c>
      <c r="AD33" s="152" t="s">
        <v>33</v>
      </c>
    </row>
    <row r="34" customFormat="false" ht="13.5" hidden="false" customHeight="false" outlineLevel="0" collapsed="false">
      <c r="A34" s="3"/>
      <c r="B34" s="3"/>
      <c r="C34" s="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3"/>
      <c r="O34" s="3"/>
      <c r="P34" s="153"/>
      <c r="Q34" s="153"/>
      <c r="R34" s="153"/>
      <c r="S34" s="153"/>
      <c r="T34" s="153"/>
      <c r="U34" s="153"/>
      <c r="V34" s="153"/>
      <c r="W34" s="153"/>
      <c r="X34" s="153"/>
      <c r="Y34" s="154"/>
      <c r="Z34" s="154"/>
      <c r="AA34" s="154"/>
      <c r="AB34" s="154"/>
      <c r="AC34" s="154"/>
      <c r="AD34" s="154"/>
    </row>
  </sheetData>
  <sheetProtection sheet="true" password="98c9" objects="true" scenarios="true"/>
  <mergeCells count="71">
    <mergeCell ref="A1:AD1"/>
    <mergeCell ref="A2:AD2"/>
    <mergeCell ref="A3:AD3"/>
    <mergeCell ref="A4:AD4"/>
    <mergeCell ref="A5:B5"/>
    <mergeCell ref="C5:Y5"/>
    <mergeCell ref="Z5:AD5"/>
    <mergeCell ref="A6:AD6"/>
    <mergeCell ref="A7:AD7"/>
    <mergeCell ref="A8:J8"/>
    <mergeCell ref="K8:P8"/>
    <mergeCell ref="Q8:R8"/>
    <mergeCell ref="T8:AD8"/>
    <mergeCell ref="A9:J9"/>
    <mergeCell ref="K9:P9"/>
    <mergeCell ref="Q9:R9"/>
    <mergeCell ref="T9:AD9"/>
    <mergeCell ref="A10:B10"/>
    <mergeCell ref="C10:F10"/>
    <mergeCell ref="G10:H10"/>
    <mergeCell ref="I10:L10"/>
    <mergeCell ref="M10:N10"/>
    <mergeCell ref="O10:P10"/>
    <mergeCell ref="Q10:Z10"/>
    <mergeCell ref="AA10:AD10"/>
    <mergeCell ref="A11:B11"/>
    <mergeCell ref="C11:F11"/>
    <mergeCell ref="G11:H11"/>
    <mergeCell ref="I11:L11"/>
    <mergeCell ref="M11:N11"/>
    <mergeCell ref="O11:P11"/>
    <mergeCell ref="Q11:Z11"/>
    <mergeCell ref="AA11:AB11"/>
    <mergeCell ref="AC11:AD11"/>
    <mergeCell ref="A12:B12"/>
    <mergeCell ref="C12:F12"/>
    <mergeCell ref="G12:H12"/>
    <mergeCell ref="I12:L12"/>
    <mergeCell ref="M12:N12"/>
    <mergeCell ref="O12:P12"/>
    <mergeCell ref="AA12:AD12"/>
    <mergeCell ref="A13:B13"/>
    <mergeCell ref="C13:D13"/>
    <mergeCell ref="E13:F13"/>
    <mergeCell ref="G13:H13"/>
    <mergeCell ref="I13:J13"/>
    <mergeCell ref="K13:L13"/>
    <mergeCell ref="M13:N13"/>
    <mergeCell ref="O13:P13"/>
    <mergeCell ref="AA13:AB13"/>
    <mergeCell ref="AC13:AD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28"/>
    <col collapsed="false" customWidth="true" hidden="false" outlineLevel="0" max="3" min="3" style="0" width="5.41"/>
    <col collapsed="false" customWidth="true" hidden="false" outlineLevel="0" max="4" min="4" style="0" width="3.85"/>
    <col collapsed="false" customWidth="true" hidden="false" outlineLevel="0" max="5" min="5" style="0" width="5.41"/>
    <col collapsed="false" customWidth="true" hidden="false" outlineLevel="0" max="6" min="6" style="0" width="3.85"/>
    <col collapsed="false" customWidth="true" hidden="false" outlineLevel="0" max="7" min="7" style="0" width="4.28"/>
    <col collapsed="false" customWidth="true" hidden="false" outlineLevel="0" max="8" min="8" style="0" width="3.14"/>
    <col collapsed="false" customWidth="true" hidden="false" outlineLevel="0" max="9" min="9" style="0" width="5.41"/>
    <col collapsed="false" customWidth="true" hidden="false" outlineLevel="0" max="10" min="10" style="0" width="3.85"/>
    <col collapsed="false" customWidth="true" hidden="false" outlineLevel="0" max="11" min="11" style="0" width="5.41"/>
    <col collapsed="false" customWidth="true" hidden="false" outlineLevel="0" max="12" min="12" style="0" width="3.85"/>
    <col collapsed="false" customWidth="true" hidden="false" outlineLevel="0" max="13" min="13" style="0" width="1.99"/>
    <col collapsed="false" customWidth="true" hidden="false" outlineLevel="0" max="14" min="14" style="0" width="4.28"/>
    <col collapsed="false" customWidth="true" hidden="false" outlineLevel="0" max="16" min="15" style="0" width="3.7"/>
    <col collapsed="false" customWidth="true" hidden="false" outlineLevel="0" max="26" min="17" style="0" width="5.28"/>
    <col collapsed="false" customWidth="true" hidden="false" outlineLevel="0" max="27" min="27" style="0" width="5.71"/>
    <col collapsed="false" customWidth="true" hidden="false" outlineLevel="0" max="28" min="28" style="0" width="1.41"/>
    <col collapsed="false" customWidth="true" hidden="false" outlineLevel="0" max="29" min="29" style="0" width="5.71"/>
    <col collapsed="false" customWidth="true" hidden="false" outlineLevel="0" max="30" min="30" style="0" width="1.41"/>
  </cols>
  <sheetData>
    <row r="1" customFormat="false" ht="15.7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1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1.25" hidden="false" customHeight="true" outlineLevel="0" collapsed="false">
      <c r="A5" s="3"/>
      <c r="B5" s="3"/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5"/>
      <c r="AA5" s="5"/>
      <c r="AB5" s="5"/>
      <c r="AC5" s="5"/>
      <c r="AD5" s="5"/>
    </row>
    <row r="6" customFormat="false" ht="11.2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 t="s">
        <v>4</v>
      </c>
      <c r="L8" s="7"/>
      <c r="M8" s="7"/>
      <c r="N8" s="7"/>
      <c r="O8" s="7"/>
      <c r="P8" s="7"/>
      <c r="Q8" s="8" t="n">
        <v>39</v>
      </c>
      <c r="R8" s="8"/>
      <c r="S8" s="9" t="s">
        <v>5</v>
      </c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2" t="s">
        <v>6</v>
      </c>
      <c r="L9" s="12"/>
      <c r="M9" s="12"/>
      <c r="N9" s="12"/>
      <c r="O9" s="12"/>
      <c r="P9" s="12"/>
      <c r="Q9" s="13" t="n">
        <v>0</v>
      </c>
      <c r="R9" s="13"/>
      <c r="S9" s="14" t="s">
        <v>5</v>
      </c>
      <c r="T9" s="15" t="n">
        <f aca="false">Q8+Q9</f>
        <v>39</v>
      </c>
      <c r="U9" s="15"/>
      <c r="V9" s="15"/>
      <c r="W9" s="15"/>
      <c r="X9" s="15"/>
      <c r="Y9" s="15"/>
      <c r="Z9" s="15"/>
      <c r="AA9" s="15"/>
      <c r="AB9" s="15"/>
      <c r="AC9" s="15"/>
      <c r="AD9" s="15"/>
    </row>
    <row r="10" customFormat="false" ht="13.5" hidden="false" customHeight="false" outlineLevel="0" collapsed="false">
      <c r="A10" s="16" t="s">
        <v>7</v>
      </c>
      <c r="B10" s="16"/>
      <c r="C10" s="17" t="s">
        <v>8</v>
      </c>
      <c r="D10" s="17"/>
      <c r="E10" s="17"/>
      <c r="F10" s="17"/>
      <c r="G10" s="18" t="s">
        <v>9</v>
      </c>
      <c r="H10" s="18"/>
      <c r="I10" s="18" t="s">
        <v>10</v>
      </c>
      <c r="J10" s="18"/>
      <c r="K10" s="18"/>
      <c r="L10" s="18"/>
      <c r="M10" s="19" t="s">
        <v>11</v>
      </c>
      <c r="N10" s="19"/>
      <c r="O10" s="20" t="s">
        <v>12</v>
      </c>
      <c r="P10" s="20"/>
      <c r="Q10" s="21" t="s">
        <v>13</v>
      </c>
      <c r="R10" s="21"/>
      <c r="S10" s="21"/>
      <c r="T10" s="21"/>
      <c r="U10" s="21"/>
      <c r="V10" s="21"/>
      <c r="W10" s="21"/>
      <c r="X10" s="21"/>
      <c r="Y10" s="21"/>
      <c r="Z10" s="21"/>
      <c r="AA10" s="22" t="s">
        <v>14</v>
      </c>
      <c r="AB10" s="22"/>
      <c r="AC10" s="22"/>
      <c r="AD10" s="22"/>
    </row>
    <row r="11" customFormat="false" ht="12.75" hidden="false" customHeight="false" outlineLevel="0" collapsed="false">
      <c r="A11" s="23" t="s">
        <v>15</v>
      </c>
      <c r="B11" s="23"/>
      <c r="C11" s="24" t="s">
        <v>16</v>
      </c>
      <c r="D11" s="24"/>
      <c r="E11" s="24"/>
      <c r="F11" s="24"/>
      <c r="G11" s="24" t="s">
        <v>17</v>
      </c>
      <c r="H11" s="24"/>
      <c r="I11" s="24" t="s">
        <v>18</v>
      </c>
      <c r="J11" s="24"/>
      <c r="K11" s="24"/>
      <c r="L11" s="24"/>
      <c r="M11" s="25" t="s">
        <v>19</v>
      </c>
      <c r="N11" s="25"/>
      <c r="O11" s="26" t="s">
        <v>20</v>
      </c>
      <c r="P11" s="26"/>
      <c r="Q11" s="27" t="s">
        <v>21</v>
      </c>
      <c r="R11" s="27"/>
      <c r="S11" s="27"/>
      <c r="T11" s="27"/>
      <c r="U11" s="27"/>
      <c r="V11" s="27"/>
      <c r="W11" s="27"/>
      <c r="X11" s="27"/>
      <c r="Y11" s="27"/>
      <c r="Z11" s="27"/>
      <c r="AA11" s="28" t="n">
        <f aca="false">Q8</f>
        <v>39</v>
      </c>
      <c r="AB11" s="28"/>
      <c r="AC11" s="29" t="s">
        <v>5</v>
      </c>
      <c r="AD11" s="29"/>
    </row>
    <row r="12" customFormat="false" ht="12.75" hidden="false" customHeight="false" outlineLevel="0" collapsed="false">
      <c r="A12" s="23" t="s">
        <v>22</v>
      </c>
      <c r="B12" s="23"/>
      <c r="C12" s="30"/>
      <c r="D12" s="30"/>
      <c r="E12" s="30"/>
      <c r="F12" s="30"/>
      <c r="G12" s="24" t="s">
        <v>23</v>
      </c>
      <c r="H12" s="24"/>
      <c r="I12" s="24"/>
      <c r="J12" s="24"/>
      <c r="K12" s="24"/>
      <c r="L12" s="24"/>
      <c r="M12" s="25" t="s">
        <v>24</v>
      </c>
      <c r="N12" s="25"/>
      <c r="O12" s="26" t="s">
        <v>25</v>
      </c>
      <c r="P12" s="26"/>
      <c r="Q12" s="31" t="n">
        <v>0.8</v>
      </c>
      <c r="R12" s="32" t="s">
        <v>26</v>
      </c>
      <c r="S12" s="33" t="n">
        <v>1.7</v>
      </c>
      <c r="T12" s="32" t="s">
        <v>26</v>
      </c>
      <c r="U12" s="33" t="n">
        <v>3</v>
      </c>
      <c r="V12" s="32" t="s">
        <v>26</v>
      </c>
      <c r="W12" s="33" t="n">
        <v>5</v>
      </c>
      <c r="X12" s="32" t="s">
        <v>26</v>
      </c>
      <c r="Y12" s="33" t="n">
        <v>10</v>
      </c>
      <c r="Z12" s="32" t="s">
        <v>26</v>
      </c>
      <c r="AA12" s="34" t="s">
        <v>27</v>
      </c>
      <c r="AB12" s="34"/>
      <c r="AC12" s="34"/>
      <c r="AD12" s="34"/>
    </row>
    <row r="13" customFormat="false" ht="13.5" hidden="false" customHeight="false" outlineLevel="0" collapsed="false">
      <c r="A13" s="35"/>
      <c r="B13" s="35"/>
      <c r="C13" s="36" t="s">
        <v>28</v>
      </c>
      <c r="D13" s="36"/>
      <c r="E13" s="37" t="s">
        <v>29</v>
      </c>
      <c r="F13" s="37"/>
      <c r="G13" s="38" t="s">
        <v>30</v>
      </c>
      <c r="H13" s="38"/>
      <c r="I13" s="39" t="s">
        <v>28</v>
      </c>
      <c r="J13" s="39"/>
      <c r="K13" s="40" t="s">
        <v>29</v>
      </c>
      <c r="L13" s="40"/>
      <c r="M13" s="41"/>
      <c r="N13" s="41"/>
      <c r="O13" s="42"/>
      <c r="P13" s="42"/>
      <c r="Q13" s="43" t="s">
        <v>28</v>
      </c>
      <c r="R13" s="44" t="s">
        <v>29</v>
      </c>
      <c r="S13" s="45" t="s">
        <v>28</v>
      </c>
      <c r="T13" s="44" t="s">
        <v>29</v>
      </c>
      <c r="U13" s="45" t="s">
        <v>28</v>
      </c>
      <c r="V13" s="44" t="s">
        <v>29</v>
      </c>
      <c r="W13" s="45" t="s">
        <v>28</v>
      </c>
      <c r="X13" s="44" t="s">
        <v>29</v>
      </c>
      <c r="Y13" s="45" t="s">
        <v>28</v>
      </c>
      <c r="Z13" s="44" t="s">
        <v>29</v>
      </c>
      <c r="AA13" s="46" t="s">
        <v>28</v>
      </c>
      <c r="AB13" s="46"/>
      <c r="AC13" s="47" t="s">
        <v>29</v>
      </c>
      <c r="AD13" s="47"/>
    </row>
    <row r="14" customFormat="false" ht="18.75" hidden="false" customHeight="true" outlineLevel="0" collapsed="false">
      <c r="A14" s="102" t="s">
        <v>41</v>
      </c>
      <c r="B14" s="102"/>
      <c r="C14" s="88" t="n">
        <v>24</v>
      </c>
      <c r="D14" s="50" t="s">
        <v>5</v>
      </c>
      <c r="E14" s="90" t="n">
        <v>36</v>
      </c>
      <c r="F14" s="52" t="s">
        <v>5</v>
      </c>
      <c r="G14" s="53" t="n">
        <v>0</v>
      </c>
      <c r="H14" s="54" t="s">
        <v>32</v>
      </c>
      <c r="I14" s="49" t="n">
        <f aca="false">C14+(C14/100*G14)</f>
        <v>24</v>
      </c>
      <c r="J14" s="50" t="s">
        <v>5</v>
      </c>
      <c r="K14" s="51" t="n">
        <f aca="false">E14+(E14/100*G14)</f>
        <v>36</v>
      </c>
      <c r="L14" s="55" t="s">
        <v>5</v>
      </c>
      <c r="M14" s="56" t="str">
        <f aca="false">IF(K14=0,0,"1:")</f>
        <v>1:</v>
      </c>
      <c r="N14" s="57" t="n">
        <f aca="false">IF(I14=0,0,K14/I14)</f>
        <v>1.5</v>
      </c>
      <c r="O14" s="58" t="n">
        <f aca="false">2*I14</f>
        <v>48</v>
      </c>
      <c r="P14" s="59" t="s">
        <v>5</v>
      </c>
      <c r="Q14" s="60" t="n">
        <f aca="false">(I14/T9)*((Q12-(((T9/1000)*Q12)/(Q12-(T9/1000))))-(T9/1000))</f>
        <v>0.443077731729506</v>
      </c>
      <c r="R14" s="61" t="n">
        <f aca="false">(K14/T9)*((Q12-(((T9/1000)*Q12)/(Q12-(T9/1000))))-(T9/1000))</f>
        <v>0.664616597594259</v>
      </c>
      <c r="S14" s="62" t="n">
        <f aca="false">(I14/T9)*((S12-(((T9/1000)*S12)/(S12-(T9/1000))))-(T9/1000))</f>
        <v>0.997590330199602</v>
      </c>
      <c r="T14" s="61" t="n">
        <f aca="false">(K14/T9)*((S12-(((T9/1000)*S12)/(S12-(T9/1000))))-(T9/1000))</f>
        <v>1.4963854952994</v>
      </c>
      <c r="U14" s="62" t="n">
        <f aca="false">(I14/T9)*((U12-(((T9/1000)*U12)/(U12-(T9/1000))))-(T9/1000))</f>
        <v>1.79783773673135</v>
      </c>
      <c r="V14" s="61" t="n">
        <f aca="false">(K14/T9)*((U12-(((T9/1000)*U12)/(U12-(T9/1000))))-(T9/1000))</f>
        <v>2.69675660509703</v>
      </c>
      <c r="W14" s="62" t="n">
        <f aca="false">(I14/T9)*((W12-(((T9/1000)*W12)/(W12-(T9/1000))))-(T9/1000))</f>
        <v>3.02873440528429</v>
      </c>
      <c r="X14" s="61" t="n">
        <f aca="false">(K14/T9)*((W12-(((T9/1000)*W12)/(W12-(T9/1000))))-(T9/1000))</f>
        <v>4.54310160792644</v>
      </c>
      <c r="Y14" s="62" t="n">
        <f aca="false">(I14/T9)*((Y12-(((T9/1000)*Y12)/(Y12-(T9/1000))))-(T9/1000))</f>
        <v>6.10575218737692</v>
      </c>
      <c r="Z14" s="61" t="n">
        <f aca="false">(K14/T9)*((Y12-(((T9/1000)*Y12)/(Y12-(T9/1000))))-(T9/1000))</f>
        <v>9.15862828106539</v>
      </c>
      <c r="AA14" s="63" t="n">
        <f aca="false">(2*ATAN(I14/(2*T9)))*180/PI()</f>
        <v>34.2054579381047</v>
      </c>
      <c r="AB14" s="64" t="s">
        <v>33</v>
      </c>
      <c r="AC14" s="65" t="n">
        <f aca="false">(2*ATAN(K14/(2*T9)))*180/PI()</f>
        <v>49.5502811376638</v>
      </c>
      <c r="AD14" s="66" t="s">
        <v>33</v>
      </c>
    </row>
    <row r="15" customFormat="false" ht="18.75" hidden="false" customHeight="true" outlineLevel="0" collapsed="false">
      <c r="A15" s="155" t="s">
        <v>42</v>
      </c>
      <c r="B15" s="155"/>
      <c r="C15" s="68" t="n">
        <v>23.9</v>
      </c>
      <c r="D15" s="69" t="s">
        <v>5</v>
      </c>
      <c r="E15" s="70" t="n">
        <v>35.8</v>
      </c>
      <c r="F15" s="71" t="s">
        <v>5</v>
      </c>
      <c r="G15" s="72"/>
      <c r="H15" s="73" t="s">
        <v>32</v>
      </c>
      <c r="I15" s="68" t="n">
        <f aca="false">C15+(C15/100*G15)</f>
        <v>23.9</v>
      </c>
      <c r="J15" s="69" t="s">
        <v>5</v>
      </c>
      <c r="K15" s="70" t="n">
        <f aca="false">E15+(E15/100*G15)</f>
        <v>35.8</v>
      </c>
      <c r="L15" s="74" t="s">
        <v>5</v>
      </c>
      <c r="M15" s="75" t="str">
        <f aca="false">IF(K15=0,0,"1:")</f>
        <v>1:</v>
      </c>
      <c r="N15" s="76" t="n">
        <f aca="false">IF(I15=0,0,K15/I15)</f>
        <v>1.4979079497908</v>
      </c>
      <c r="O15" s="77" t="n">
        <f aca="false">2*I15</f>
        <v>47.8</v>
      </c>
      <c r="P15" s="78" t="s">
        <v>5</v>
      </c>
      <c r="Q15" s="79" t="n">
        <f aca="false">(I15/T9)*((Q12-(((T9/1000)*Q12)/(Q12-(T9/1000))))-(T9/1000))</f>
        <v>0.441231574513966</v>
      </c>
      <c r="R15" s="80" t="n">
        <f aca="false">(K15/T9)*((Q12-(((T9/1000)*Q12)/(Q12-(T9/1000))))-(T9/1000))</f>
        <v>0.660924283163179</v>
      </c>
      <c r="S15" s="81" t="n">
        <f aca="false">(I15/T9)*((S12-(((T9/1000)*S12)/(S12-(T9/1000))))-(T9/1000))</f>
        <v>0.99343370382377</v>
      </c>
      <c r="T15" s="82" t="n">
        <f aca="false">(K15/T9)*((S12-(((T9/1000)*S12)/(S12-(T9/1000))))-(T9/1000))</f>
        <v>1.48807224254774</v>
      </c>
      <c r="U15" s="81" t="n">
        <f aca="false">(I15/T9)*((U12-(((T9/1000)*U12)/(U12-(T9/1000))))-(T9/1000))</f>
        <v>1.79034674616164</v>
      </c>
      <c r="V15" s="82" t="n">
        <f aca="false">(K15/T9)*((U12-(((T9/1000)*U12)/(U12-(T9/1000))))-(T9/1000))</f>
        <v>2.6817746239576</v>
      </c>
      <c r="W15" s="81" t="n">
        <f aca="false">(I15/T9)*((W12-(((T9/1000)*W12)/(W12-(T9/1000))))-(T9/1000))</f>
        <v>3.01611467859561</v>
      </c>
      <c r="X15" s="82" t="n">
        <f aca="false">(K15/T9)*((W12-(((T9/1000)*W12)/(W12-(T9/1000))))-(T9/1000))</f>
        <v>4.51786215454907</v>
      </c>
      <c r="Y15" s="81" t="n">
        <f aca="false">(I15/T9)*((Y12-(((T9/1000)*Y12)/(Y12-(T9/1000))))-(T9/1000))</f>
        <v>6.08031155326285</v>
      </c>
      <c r="Z15" s="82" t="n">
        <f aca="false">(K15/T9)*((Y12-(((T9/1000)*Y12)/(Y12-(T9/1000))))-(T9/1000))</f>
        <v>9.10774701283724</v>
      </c>
      <c r="AA15" s="83" t="n">
        <f aca="false">(2*ATAN(I15/(2*T9)))*180/PI()</f>
        <v>34.0712032890652</v>
      </c>
      <c r="AB15" s="84" t="s">
        <v>33</v>
      </c>
      <c r="AC15" s="85" t="n">
        <f aca="false">(2*ATAN(K15/(2*T9)))*180/PI()</f>
        <v>49.307818890879</v>
      </c>
      <c r="AD15" s="86" t="s">
        <v>33</v>
      </c>
    </row>
    <row r="16" customFormat="false" ht="18.75" hidden="false" customHeight="true" outlineLevel="0" collapsed="false">
      <c r="A16" s="156" t="s">
        <v>43</v>
      </c>
      <c r="B16" s="156"/>
      <c r="C16" s="88" t="n">
        <v>19.1</v>
      </c>
      <c r="D16" s="89" t="s">
        <v>5</v>
      </c>
      <c r="E16" s="90" t="n">
        <v>28.7</v>
      </c>
      <c r="F16" s="91" t="s">
        <v>5</v>
      </c>
      <c r="G16" s="72"/>
      <c r="H16" s="92" t="s">
        <v>32</v>
      </c>
      <c r="I16" s="88" t="n">
        <f aca="false">C16+(C16/100*G16)</f>
        <v>19.1</v>
      </c>
      <c r="J16" s="89" t="s">
        <v>5</v>
      </c>
      <c r="K16" s="90" t="n">
        <f aca="false">E16+(E16/100*G16)</f>
        <v>28.7</v>
      </c>
      <c r="L16" s="93" t="s">
        <v>5</v>
      </c>
      <c r="M16" s="56" t="str">
        <f aca="false">IF(K16=0,0,"1:")</f>
        <v>1:</v>
      </c>
      <c r="N16" s="57" t="n">
        <f aca="false">IF(I16=0,0,K16/I16)</f>
        <v>1.50261780104712</v>
      </c>
      <c r="O16" s="94" t="n">
        <f aca="false">2*I16</f>
        <v>38.2</v>
      </c>
      <c r="P16" s="95" t="s">
        <v>5</v>
      </c>
      <c r="Q16" s="60" t="n">
        <f aca="false">(I16/T9)*((Q12-(((T9/1000)*Q12)/(Q12-(T9/1000))))-(T9/1000))</f>
        <v>0.352616028168065</v>
      </c>
      <c r="R16" s="61" t="n">
        <f aca="false">(K16/T9)*((Q12-(((T9/1000)*Q12)/(Q12-(T9/1000))))-(T9/1000))</f>
        <v>0.529847120859867</v>
      </c>
      <c r="S16" s="62" t="n">
        <f aca="false">(I16/T9)*((S12-(((T9/1000)*S12)/(S12-(T9/1000))))-(T9/1000))</f>
        <v>0.79391563778385</v>
      </c>
      <c r="T16" s="61" t="n">
        <f aca="false">(K16/T9)*((S12-(((T9/1000)*S12)/(S12-(T9/1000))))-(T9/1000))</f>
        <v>1.19295176986369</v>
      </c>
      <c r="U16" s="62" t="n">
        <f aca="false">(I16/T9)*((U12-(((T9/1000)*U12)/(U12-(T9/1000))))-(T9/1000))</f>
        <v>1.43077919881537</v>
      </c>
      <c r="V16" s="61" t="n">
        <f aca="false">(K16/T9)*((U12-(((T9/1000)*U12)/(U12-(T9/1000))))-(T9/1000))</f>
        <v>2.14991429350791</v>
      </c>
      <c r="W16" s="62" t="n">
        <f aca="false">(I16/T9)*((W12-(((T9/1000)*W12)/(W12-(T9/1000))))-(T9/1000))</f>
        <v>2.41036779753875</v>
      </c>
      <c r="X16" s="61" t="n">
        <f aca="false">(K16/T9)*((W12-(((T9/1000)*W12)/(W12-(T9/1000))))-(T9/1000))</f>
        <v>3.62186155965247</v>
      </c>
      <c r="Y16" s="62" t="n">
        <f aca="false">(I16/T9)*((Y12-(((T9/1000)*Y12)/(Y12-(T9/1000))))-(T9/1000))</f>
        <v>4.85916111578747</v>
      </c>
      <c r="Z16" s="61" t="n">
        <f aca="false">(K16/T9)*((Y12-(((T9/1000)*Y12)/(Y12-(T9/1000))))-(T9/1000))</f>
        <v>7.30146199073824</v>
      </c>
      <c r="AA16" s="96" t="n">
        <f aca="false">(2*ATAN(I16/(2*T9)))*180/PI()</f>
        <v>27.5187416404712</v>
      </c>
      <c r="AB16" s="97" t="s">
        <v>33</v>
      </c>
      <c r="AC16" s="98" t="n">
        <f aca="false">(2*ATAN(K16/(2*T9)))*180/PI()</f>
        <v>40.4020546596549</v>
      </c>
      <c r="AD16" s="99" t="s">
        <v>33</v>
      </c>
    </row>
    <row r="17" customFormat="false" ht="18.75" hidden="false" customHeight="true" outlineLevel="0" collapsed="false">
      <c r="A17" s="157" t="s">
        <v>44</v>
      </c>
      <c r="B17" s="157"/>
      <c r="C17" s="68" t="n">
        <v>15</v>
      </c>
      <c r="D17" s="69" t="s">
        <v>5</v>
      </c>
      <c r="E17" s="70" t="n">
        <v>22.5</v>
      </c>
      <c r="F17" s="71" t="s">
        <v>5</v>
      </c>
      <c r="G17" s="72"/>
      <c r="H17" s="73" t="s">
        <v>32</v>
      </c>
      <c r="I17" s="68" t="n">
        <f aca="false">C17+(C17/100*G17)</f>
        <v>15</v>
      </c>
      <c r="J17" s="69" t="s">
        <v>5</v>
      </c>
      <c r="K17" s="70" t="n">
        <f aca="false">E17+(E17/100*G17)</f>
        <v>22.5</v>
      </c>
      <c r="L17" s="74" t="s">
        <v>5</v>
      </c>
      <c r="M17" s="75" t="str">
        <f aca="false">IF(K17=0,0,"1:")</f>
        <v>1:</v>
      </c>
      <c r="N17" s="76" t="n">
        <f aca="false">IF(I17=0,0,K17/I17)</f>
        <v>1.5</v>
      </c>
      <c r="O17" s="100" t="n">
        <f aca="false">2*I17</f>
        <v>30</v>
      </c>
      <c r="P17" s="78" t="s">
        <v>5</v>
      </c>
      <c r="Q17" s="79" t="n">
        <f aca="false">(I17/T9)*((Q12-(((T9/1000)*Q12)/(Q12-(T9/1000))))-(T9/1000))</f>
        <v>0.276923582330941</v>
      </c>
      <c r="R17" s="82" t="n">
        <f aca="false">(K17/T9)*((Q12-(((T9/1000)*Q12)/(Q12-(T9/1000))))-(T9/1000))</f>
        <v>0.415385373496412</v>
      </c>
      <c r="S17" s="81" t="n">
        <f aca="false">(I17/T9)*((S12-(((T9/1000)*S12)/(S12-(T9/1000))))-(T9/1000))</f>
        <v>0.623493956374751</v>
      </c>
      <c r="T17" s="82" t="n">
        <f aca="false">(K17/T9)*((S12-(((T9/1000)*S12)/(S12-(T9/1000))))-(T9/1000))</f>
        <v>0.935240934562127</v>
      </c>
      <c r="U17" s="81" t="n">
        <f aca="false">(I17/T9)*((U12-(((T9/1000)*U12)/(U12-(T9/1000))))-(T9/1000))</f>
        <v>1.1236485854571</v>
      </c>
      <c r="V17" s="82" t="n">
        <f aca="false">(K17/T9)*((U12-(((T9/1000)*U12)/(U12-(T9/1000))))-(T9/1000))</f>
        <v>1.68547287818564</v>
      </c>
      <c r="W17" s="81" t="n">
        <f aca="false">(I17/T9)*((W12-(((T9/1000)*W12)/(W12-(T9/1000))))-(T9/1000))</f>
        <v>1.89295900330268</v>
      </c>
      <c r="X17" s="82" t="n">
        <f aca="false">(K17/T9)*((W12-(((T9/1000)*W12)/(W12-(T9/1000))))-(T9/1000))</f>
        <v>2.83943850495403</v>
      </c>
      <c r="Y17" s="81" t="n">
        <f aca="false">(I17/T9)*((Y12-(((T9/1000)*Y12)/(Y12-(T9/1000))))-(T9/1000))</f>
        <v>3.81609511711058</v>
      </c>
      <c r="Z17" s="82" t="n">
        <f aca="false">(K17/T9)*((Y12-(((T9/1000)*Y12)/(Y12-(T9/1000))))-(T9/1000))</f>
        <v>5.72414267566587</v>
      </c>
      <c r="AA17" s="83" t="n">
        <f aca="false">(2*ATAN(I17/(2*T9)))*180/PI()</f>
        <v>21.7710541093175</v>
      </c>
      <c r="AB17" s="84" t="s">
        <v>33</v>
      </c>
      <c r="AC17" s="101" t="n">
        <f aca="false">(2*ATAN(K17/(2*T9)))*180/PI()</f>
        <v>32.1816326977043</v>
      </c>
      <c r="AD17" s="86" t="s">
        <v>33</v>
      </c>
    </row>
    <row r="18" customFormat="false" ht="18.75" hidden="false" customHeight="true" outlineLevel="0" collapsed="false">
      <c r="A18" s="87" t="s">
        <v>45</v>
      </c>
      <c r="B18" s="87"/>
      <c r="C18" s="88" t="n">
        <v>15.1</v>
      </c>
      <c r="D18" s="89" t="s">
        <v>5</v>
      </c>
      <c r="E18" s="90" t="n">
        <v>22.7</v>
      </c>
      <c r="F18" s="91" t="s">
        <v>5</v>
      </c>
      <c r="G18" s="72"/>
      <c r="H18" s="92" t="s">
        <v>32</v>
      </c>
      <c r="I18" s="88" t="n">
        <f aca="false">C18+(C18/100*G18)</f>
        <v>15.1</v>
      </c>
      <c r="J18" s="89" t="s">
        <v>5</v>
      </c>
      <c r="K18" s="90" t="n">
        <f aca="false">E18+(E18/100*G18)</f>
        <v>22.7</v>
      </c>
      <c r="L18" s="93" t="s">
        <v>5</v>
      </c>
      <c r="M18" s="56" t="str">
        <f aca="false">IF(K18=0,0,"1:")</f>
        <v>1:</v>
      </c>
      <c r="N18" s="57" t="n">
        <f aca="false">IF(I18=0,0,K18/I18)</f>
        <v>1.50331125827815</v>
      </c>
      <c r="O18" s="94" t="n">
        <f aca="false">2*I18</f>
        <v>30.2</v>
      </c>
      <c r="P18" s="95" t="s">
        <v>5</v>
      </c>
      <c r="Q18" s="60" t="n">
        <f aca="false">(I18/T9)*((Q12-(((T9/1000)*Q12)/(Q12-(T9/1000))))-(T9/1000))</f>
        <v>0.278769739546481</v>
      </c>
      <c r="R18" s="61" t="n">
        <f aca="false">(K18/T9)*((Q12-(((T9/1000)*Q12)/(Q12-(T9/1000))))-(T9/1000))</f>
        <v>0.419077687927491</v>
      </c>
      <c r="S18" s="62" t="n">
        <f aca="false">(I18/T9)*((S12-(((T9/1000)*S12)/(S12-(T9/1000))))-(T9/1000))</f>
        <v>0.627650582750583</v>
      </c>
      <c r="T18" s="61" t="n">
        <f aca="false">(K18/T9)*((S12-(((T9/1000)*S12)/(S12-(T9/1000))))-(T9/1000))</f>
        <v>0.94355418731379</v>
      </c>
      <c r="U18" s="62" t="n">
        <f aca="false">(I18/T9)*((U12-(((T9/1000)*U12)/(U12-(T9/1000))))-(T9/1000))</f>
        <v>1.13113957602681</v>
      </c>
      <c r="V18" s="61" t="n">
        <f aca="false">(K18/T9)*((U12-(((T9/1000)*U12)/(U12-(T9/1000))))-(T9/1000))</f>
        <v>1.70045485932507</v>
      </c>
      <c r="W18" s="62" t="n">
        <f aca="false">(I18/T9)*((W12-(((T9/1000)*W12)/(W12-(T9/1000))))-(T9/1000))</f>
        <v>1.90557872999137</v>
      </c>
      <c r="X18" s="61" t="n">
        <f aca="false">(K18/T9)*((W12-(((T9/1000)*W12)/(W12-(T9/1000))))-(T9/1000))</f>
        <v>2.8646779583314</v>
      </c>
      <c r="Y18" s="62" t="n">
        <f aca="false">(I18/T9)*((Y12-(((T9/1000)*Y12)/(Y12-(T9/1000))))-(T9/1000))</f>
        <v>3.84153575122465</v>
      </c>
      <c r="Z18" s="61" t="n">
        <f aca="false">(K18/T9)*((Y12-(((T9/1000)*Y12)/(Y12-(T9/1000))))-(T9/1000))</f>
        <v>5.77502394389401</v>
      </c>
      <c r="AA18" s="96" t="n">
        <f aca="false">(2*ATAN(I18/(2*T9)))*180/PI()</f>
        <v>21.9126932354121</v>
      </c>
      <c r="AB18" s="97" t="s">
        <v>33</v>
      </c>
      <c r="AC18" s="98" t="n">
        <f aca="false">(2*ATAN(K18/(2*T9)))*180/PI()</f>
        <v>32.4527005905722</v>
      </c>
      <c r="AD18" s="99" t="s">
        <v>33</v>
      </c>
    </row>
    <row r="19" customFormat="false" ht="18.75" hidden="false" customHeight="true" outlineLevel="0" collapsed="false">
      <c r="A19" s="67" t="s">
        <v>46</v>
      </c>
      <c r="B19" s="67"/>
      <c r="C19" s="68" t="n">
        <v>14.8</v>
      </c>
      <c r="D19" s="69" t="s">
        <v>5</v>
      </c>
      <c r="E19" s="70" t="n">
        <v>22.2</v>
      </c>
      <c r="F19" s="71" t="s">
        <v>5</v>
      </c>
      <c r="G19" s="72"/>
      <c r="H19" s="73" t="s">
        <v>32</v>
      </c>
      <c r="I19" s="68" t="n">
        <f aca="false">C19+(C19/100*G19)</f>
        <v>14.8</v>
      </c>
      <c r="J19" s="69" t="s">
        <v>5</v>
      </c>
      <c r="K19" s="70" t="n">
        <f aca="false">E19+(E19/100*G19)</f>
        <v>22.2</v>
      </c>
      <c r="L19" s="74" t="s">
        <v>5</v>
      </c>
      <c r="M19" s="75" t="str">
        <f aca="false">IF(K19=0,0,"1:")</f>
        <v>1:</v>
      </c>
      <c r="N19" s="76" t="n">
        <f aca="false">IF(I19=0,0,K19/I19)</f>
        <v>1.5</v>
      </c>
      <c r="O19" s="100" t="n">
        <f aca="false">2*I19</f>
        <v>29.6</v>
      </c>
      <c r="P19" s="78" t="s">
        <v>5</v>
      </c>
      <c r="Q19" s="79" t="n">
        <f aca="false">(I19/T9)*((Q12-(((T9/1000)*Q12)/(Q12-(T9/1000))))-(T9/1000))</f>
        <v>0.273231267899862</v>
      </c>
      <c r="R19" s="82" t="n">
        <f aca="false">(K19/T9)*((Q12-(((T9/1000)*Q12)/(Q12-(T9/1000))))-(T9/1000))</f>
        <v>0.409846901849793</v>
      </c>
      <c r="S19" s="81" t="n">
        <f aca="false">(I19/T9)*((S12-(((T9/1000)*S12)/(S12-(T9/1000))))-(T9/1000))</f>
        <v>0.615180703623088</v>
      </c>
      <c r="T19" s="82" t="n">
        <f aca="false">(K19/T9)*((S12-(((T9/1000)*S12)/(S12-(T9/1000))))-(T9/1000))</f>
        <v>0.922771055434632</v>
      </c>
      <c r="U19" s="81" t="n">
        <f aca="false">(I19/T9)*((U12-(((T9/1000)*U12)/(U12-(T9/1000))))-(T9/1000))</f>
        <v>1.10866660431767</v>
      </c>
      <c r="V19" s="82" t="n">
        <f aca="false">(K19/T9)*((U12-(((T9/1000)*U12)/(U12-(T9/1000))))-(T9/1000))</f>
        <v>1.6629999064765</v>
      </c>
      <c r="W19" s="81" t="n">
        <f aca="false">(I19/T9)*((W12-(((T9/1000)*W12)/(W12-(T9/1000))))-(T9/1000))</f>
        <v>1.86771954992532</v>
      </c>
      <c r="X19" s="82" t="n">
        <f aca="false">(K19/T9)*((W12-(((T9/1000)*W12)/(W12-(T9/1000))))-(T9/1000))</f>
        <v>2.80157932488797</v>
      </c>
      <c r="Y19" s="81" t="n">
        <f aca="false">(I19/T9)*((Y12-(((T9/1000)*Y12)/(Y12-(T9/1000))))-(T9/1000))</f>
        <v>3.76521384888244</v>
      </c>
      <c r="Z19" s="82" t="n">
        <f aca="false">(K19/T9)*((Y12-(((T9/1000)*Y12)/(Y12-(T9/1000))))-(T9/1000))</f>
        <v>5.64782077332365</v>
      </c>
      <c r="AA19" s="83" t="n">
        <f aca="false">(2*ATAN(I19/(2*T9)))*180/PI()</f>
        <v>21.4875741419618</v>
      </c>
      <c r="AB19" s="84" t="s">
        <v>33</v>
      </c>
      <c r="AC19" s="101" t="n">
        <f aca="false">(2*ATAN(K19/(2*T9)))*180/PI()</f>
        <v>31.7743370055279</v>
      </c>
      <c r="AD19" s="86" t="s">
        <v>33</v>
      </c>
    </row>
    <row r="20" customFormat="false" ht="7.5" hidden="false" customHeight="true" outlineLevel="0" collapsed="false">
      <c r="A20" s="158"/>
      <c r="B20" s="158"/>
      <c r="C20" s="159"/>
      <c r="D20" s="160"/>
      <c r="E20" s="161"/>
      <c r="F20" s="111"/>
      <c r="G20" s="162"/>
      <c r="H20" s="163"/>
      <c r="I20" s="164"/>
      <c r="J20" s="165"/>
      <c r="K20" s="166"/>
      <c r="L20" s="167"/>
      <c r="M20" s="168"/>
      <c r="N20" s="116"/>
      <c r="O20" s="169"/>
      <c r="P20" s="118"/>
      <c r="Q20" s="170"/>
      <c r="R20" s="114"/>
      <c r="S20" s="171"/>
      <c r="T20" s="114"/>
      <c r="U20" s="171"/>
      <c r="V20" s="114"/>
      <c r="W20" s="171"/>
      <c r="X20" s="114"/>
      <c r="Y20" s="171"/>
      <c r="Z20" s="114"/>
      <c r="AA20" s="172"/>
      <c r="AB20" s="123"/>
      <c r="AC20" s="172"/>
      <c r="AD20" s="125"/>
    </row>
    <row r="21" customFormat="false" ht="18.75" hidden="false" customHeight="true" outlineLevel="0" collapsed="false">
      <c r="A21" s="102" t="s">
        <v>47</v>
      </c>
      <c r="B21" s="102"/>
      <c r="C21" s="88" t="n">
        <v>13.5</v>
      </c>
      <c r="D21" s="89" t="s">
        <v>5</v>
      </c>
      <c r="E21" s="90" t="n">
        <v>18</v>
      </c>
      <c r="F21" s="91" t="s">
        <v>5</v>
      </c>
      <c r="G21" s="103" t="n">
        <v>0</v>
      </c>
      <c r="H21" s="104" t="s">
        <v>32</v>
      </c>
      <c r="I21" s="88" t="n">
        <f aca="false">C21+(C21/100*G21)</f>
        <v>13.5</v>
      </c>
      <c r="J21" s="89" t="s">
        <v>5</v>
      </c>
      <c r="K21" s="90" t="n">
        <f aca="false">E21+(E21/100*G21)</f>
        <v>18</v>
      </c>
      <c r="L21" s="93" t="s">
        <v>5</v>
      </c>
      <c r="M21" s="56" t="str">
        <f aca="false">IF(K21=0,0,"1:")</f>
        <v>1:</v>
      </c>
      <c r="N21" s="57" t="n">
        <f aca="false">IF(I21=0,0,K21/I21)</f>
        <v>1.33333333333333</v>
      </c>
      <c r="O21" s="94" t="n">
        <f aca="false">2*I21</f>
        <v>27</v>
      </c>
      <c r="P21" s="95" t="s">
        <v>5</v>
      </c>
      <c r="Q21" s="60" t="n">
        <f aca="false">(I21/T9)*((Q12-(((T9/1000)*Q12)/(Q12-(T9/1000))))-(T9/1000))</f>
        <v>0.249231224097847</v>
      </c>
      <c r="R21" s="61" t="n">
        <f aca="false">(K21/T9)*((Q12-(((T9/1000)*Q12)/(Q12-(T9/1000))))-(T9/1000))</f>
        <v>0.332308298797129</v>
      </c>
      <c r="S21" s="62" t="n">
        <f aca="false">(I21/T9)*((S12-(((T9/1000)*S12)/(S12-(T9/1000))))-(T9/1000))</f>
        <v>0.561144560737276</v>
      </c>
      <c r="T21" s="61" t="n">
        <f aca="false">(K21/T9)*((S12-(((T9/1000)*S12)/(S12-(T9/1000))))-(T9/1000))</f>
        <v>0.748192747649701</v>
      </c>
      <c r="U21" s="62" t="n">
        <f aca="false">(I21/T9)*((U12-(((T9/1000)*U12)/(U12-(T9/1000))))-(T9/1000))</f>
        <v>1.01128372691139</v>
      </c>
      <c r="V21" s="61" t="n">
        <f aca="false">(K21/T9)*((U12-(((T9/1000)*U12)/(U12-(T9/1000))))-(T9/1000))</f>
        <v>1.34837830254852</v>
      </c>
      <c r="W21" s="62" t="n">
        <f aca="false">(I21/T9)*((W12-(((T9/1000)*W12)/(W12-(T9/1000))))-(T9/1000))</f>
        <v>1.70366310297242</v>
      </c>
      <c r="X21" s="61" t="n">
        <f aca="false">(K21/T9)*((W12-(((T9/1000)*W12)/(W12-(T9/1000))))-(T9/1000))</f>
        <v>2.27155080396322</v>
      </c>
      <c r="Y21" s="62" t="n">
        <f aca="false">(I21/T9)*((Y12-(((T9/1000)*Y12)/(Y12-(T9/1000))))-(T9/1000))</f>
        <v>3.43448560539952</v>
      </c>
      <c r="Z21" s="61" t="n">
        <f aca="false">(K21/T9)*((Y12-(((T9/1000)*Y12)/(Y12-(T9/1000))))-(T9/1000))</f>
        <v>4.57931414053269</v>
      </c>
      <c r="AA21" s="105" t="n">
        <f aca="false">(2*ATAN(I21/(2*T9)))*180/PI()</f>
        <v>19.6386012775158</v>
      </c>
      <c r="AB21" s="97" t="s">
        <v>33</v>
      </c>
      <c r="AC21" s="106" t="n">
        <f aca="false">(2*ATAN(K21/(2*T9)))*180/PI()</f>
        <v>25.989233583833</v>
      </c>
      <c r="AD21" s="99" t="s">
        <v>33</v>
      </c>
    </row>
    <row r="22" customFormat="false" ht="18.75" hidden="false" customHeight="true" outlineLevel="0" collapsed="false">
      <c r="A22" s="155" t="s">
        <v>48</v>
      </c>
      <c r="B22" s="155"/>
      <c r="C22" s="68" t="n">
        <v>13.1</v>
      </c>
      <c r="D22" s="69" t="s">
        <v>5</v>
      </c>
      <c r="E22" s="70" t="n">
        <v>17.4</v>
      </c>
      <c r="F22" s="71" t="s">
        <v>5</v>
      </c>
      <c r="G22" s="72" t="n">
        <v>0</v>
      </c>
      <c r="H22" s="73" t="s">
        <v>32</v>
      </c>
      <c r="I22" s="68" t="n">
        <f aca="false">C22+(C22/100*G22)</f>
        <v>13.1</v>
      </c>
      <c r="J22" s="69" t="s">
        <v>5</v>
      </c>
      <c r="K22" s="70" t="n">
        <f aca="false">E22+(E22/100*G22)</f>
        <v>17.4</v>
      </c>
      <c r="L22" s="74" t="s">
        <v>5</v>
      </c>
      <c r="M22" s="75" t="str">
        <f aca="false">IF(K22=0,0,"1:")</f>
        <v>1:</v>
      </c>
      <c r="N22" s="76" t="n">
        <f aca="false">IF(I22=0,0,K22/I22)</f>
        <v>1.32824427480916</v>
      </c>
      <c r="O22" s="100" t="n">
        <f aca="false">2*I22</f>
        <v>26.2</v>
      </c>
      <c r="P22" s="78" t="s">
        <v>5</v>
      </c>
      <c r="Q22" s="79" t="n">
        <f aca="false">(I22/T9)*((Q12-(((T9/1000)*Q12)/(Q12-(T9/1000))))-(T9/1000))</f>
        <v>0.241846595235689</v>
      </c>
      <c r="R22" s="82" t="n">
        <f aca="false">(K22/T9)*((Q12-(((T9/1000)*Q12)/(Q12-(T9/1000))))-(T9/1000))</f>
        <v>0.321231355503892</v>
      </c>
      <c r="S22" s="81" t="n">
        <f aca="false">(I22/T9)*((S12-(((T9/1000)*S12)/(S12-(T9/1000))))-(T9/1000))</f>
        <v>0.544518055233949</v>
      </c>
      <c r="T22" s="82" t="n">
        <f aca="false">(K22/T9)*((S12-(((T9/1000)*S12)/(S12-(T9/1000))))-(T9/1000))</f>
        <v>0.723252989394711</v>
      </c>
      <c r="U22" s="81" t="n">
        <f aca="false">(I22/T9)*((U12-(((T9/1000)*U12)/(U12-(T9/1000))))-(T9/1000))</f>
        <v>0.98131976463253</v>
      </c>
      <c r="V22" s="82" t="n">
        <f aca="false">(K22/T9)*((U12-(((T9/1000)*U12)/(U12-(T9/1000))))-(T9/1000))</f>
        <v>1.30343235913023</v>
      </c>
      <c r="W22" s="81" t="n">
        <f aca="false">(I22/T9)*((W12-(((T9/1000)*W12)/(W12-(T9/1000))))-(T9/1000))</f>
        <v>1.65318419621768</v>
      </c>
      <c r="X22" s="82" t="n">
        <f aca="false">(K22/T9)*((W12-(((T9/1000)*W12)/(W12-(T9/1000))))-(T9/1000))</f>
        <v>2.19583244383111</v>
      </c>
      <c r="Y22" s="81" t="n">
        <f aca="false">(I22/T9)*((Y12-(((T9/1000)*Y12)/(Y12-(T9/1000))))-(T9/1000))</f>
        <v>3.33272306894324</v>
      </c>
      <c r="Z22" s="82" t="n">
        <f aca="false">(K22/T9)*((Y12-(((T9/1000)*Y12)/(Y12-(T9/1000))))-(T9/1000))</f>
        <v>4.42667033584827</v>
      </c>
      <c r="AA22" s="83" t="n">
        <f aca="false">(2*ATAN(I22/(2*T9)))*180/PI()</f>
        <v>19.0675562842064</v>
      </c>
      <c r="AB22" s="84" t="s">
        <v>33</v>
      </c>
      <c r="AC22" s="85" t="n">
        <f aca="false">(2*ATAN(K22/(2*T9)))*180/PI()</f>
        <v>25.1509309994889</v>
      </c>
      <c r="AD22" s="86" t="s">
        <v>33</v>
      </c>
    </row>
    <row r="23" customFormat="false" ht="18.75" hidden="false" customHeight="true" outlineLevel="0" collapsed="false">
      <c r="A23" s="156" t="s">
        <v>49</v>
      </c>
      <c r="B23" s="156"/>
      <c r="C23" s="88" t="n">
        <v>6.7</v>
      </c>
      <c r="D23" s="89" t="s">
        <v>5</v>
      </c>
      <c r="E23" s="90" t="n">
        <v>8.9</v>
      </c>
      <c r="F23" s="91" t="s">
        <v>5</v>
      </c>
      <c r="G23" s="72" t="n">
        <v>0</v>
      </c>
      <c r="H23" s="92" t="s">
        <v>32</v>
      </c>
      <c r="I23" s="88" t="n">
        <f aca="false">C23+(C23/100*G23)</f>
        <v>6.7</v>
      </c>
      <c r="J23" s="89" t="s">
        <v>5</v>
      </c>
      <c r="K23" s="90" t="n">
        <f aca="false">E23+(E23/100*G23)</f>
        <v>8.9</v>
      </c>
      <c r="L23" s="93" t="s">
        <v>5</v>
      </c>
      <c r="M23" s="56" t="str">
        <f aca="false">IF(K23=0,0,"1:")</f>
        <v>1:</v>
      </c>
      <c r="N23" s="57" t="n">
        <f aca="false">IF(I23=0,0,K23/I23)</f>
        <v>1.32835820895522</v>
      </c>
      <c r="O23" s="94" t="n">
        <f aca="false">2*I23</f>
        <v>13.4</v>
      </c>
      <c r="P23" s="95" t="s">
        <v>5</v>
      </c>
      <c r="Q23" s="60" t="n">
        <f aca="false">(I23/T9)*((Q12-(((T9/1000)*Q12)/(Q12-(T9/1000))))-(T9/1000))</f>
        <v>0.123692533441154</v>
      </c>
      <c r="R23" s="61" t="n">
        <f aca="false">(K23/T9)*((Q12-(((T9/1000)*Q12)/(Q12-(T9/1000))))-(T9/1000))</f>
        <v>0.164307992183025</v>
      </c>
      <c r="S23" s="62" t="n">
        <f aca="false">(I23/T9)*((S12-(((T9/1000)*S12)/(S12-(T9/1000))))-(T9/1000))</f>
        <v>0.278493967180722</v>
      </c>
      <c r="T23" s="61" t="n">
        <f aca="false">(K23/T9)*((S12-(((T9/1000)*S12)/(S12-(T9/1000))))-(T9/1000))</f>
        <v>0.369939747449019</v>
      </c>
      <c r="U23" s="62" t="n">
        <f aca="false">(I23/T9)*((U12-(((T9/1000)*U12)/(U12-(T9/1000))))-(T9/1000))</f>
        <v>0.501896368170836</v>
      </c>
      <c r="V23" s="61" t="n">
        <f aca="false">(K23/T9)*((U12-(((T9/1000)*U12)/(U12-(T9/1000))))-(T9/1000))</f>
        <v>0.666698160704544</v>
      </c>
      <c r="W23" s="62" t="n">
        <f aca="false">(I23/T9)*((W12-(((T9/1000)*W12)/(W12-(T9/1000))))-(T9/1000))</f>
        <v>0.845521688141866</v>
      </c>
      <c r="X23" s="61" t="n">
        <f aca="false">(K23/T9)*((W12-(((T9/1000)*W12)/(W12-(T9/1000))))-(T9/1000))</f>
        <v>1.12315567529293</v>
      </c>
      <c r="Y23" s="62" t="n">
        <f aca="false">(I23/T9)*((Y12-(((T9/1000)*Y12)/(Y12-(T9/1000))))-(T9/1000))</f>
        <v>1.70452248564272</v>
      </c>
      <c r="Z23" s="61" t="n">
        <f aca="false">(K23/T9)*((Y12-(((T9/1000)*Y12)/(Y12-(T9/1000))))-(T9/1000))</f>
        <v>2.26421643615228</v>
      </c>
      <c r="AA23" s="96" t="n">
        <f aca="false">(2*ATAN(I23/(2*T9)))*180/PI()</f>
        <v>9.81901897865722</v>
      </c>
      <c r="AB23" s="97" t="s">
        <v>33</v>
      </c>
      <c r="AC23" s="98" t="n">
        <f aca="false">(2*ATAN(K23/(2*T9)))*180/PI()</f>
        <v>13.0188861982486</v>
      </c>
      <c r="AD23" s="99" t="s">
        <v>33</v>
      </c>
    </row>
    <row r="24" customFormat="false" ht="18.75" hidden="false" customHeight="true" outlineLevel="0" collapsed="false">
      <c r="A24" s="157" t="s">
        <v>50</v>
      </c>
      <c r="B24" s="157"/>
      <c r="C24" s="68" t="n">
        <v>6.6</v>
      </c>
      <c r="D24" s="69" t="s">
        <v>5</v>
      </c>
      <c r="E24" s="70" t="n">
        <v>8.8</v>
      </c>
      <c r="F24" s="71" t="s">
        <v>5</v>
      </c>
      <c r="G24" s="72" t="n">
        <v>0</v>
      </c>
      <c r="H24" s="73" t="s">
        <v>32</v>
      </c>
      <c r="I24" s="68" t="n">
        <f aca="false">C24+(C24/100*G24)</f>
        <v>6.6</v>
      </c>
      <c r="J24" s="69" t="s">
        <v>5</v>
      </c>
      <c r="K24" s="70" t="n">
        <f aca="false">E24+(E24/100*G24)</f>
        <v>8.8</v>
      </c>
      <c r="L24" s="74" t="s">
        <v>5</v>
      </c>
      <c r="M24" s="75" t="str">
        <f aca="false">IF(K24=0,0,"1:")</f>
        <v>1:</v>
      </c>
      <c r="N24" s="76" t="n">
        <f aca="false">IF(I24=0,0,K24/I24)</f>
        <v>1.33333333333333</v>
      </c>
      <c r="O24" s="100" t="n">
        <f aca="false">2*I24</f>
        <v>13.2</v>
      </c>
      <c r="P24" s="78" t="s">
        <v>5</v>
      </c>
      <c r="Q24" s="79" t="n">
        <f aca="false">(I24/T9)*((Q12-(((T9/1000)*Q12)/(Q12-(T9/1000))))-(T9/1000))</f>
        <v>0.121846376225614</v>
      </c>
      <c r="R24" s="82" t="n">
        <f aca="false">(K24/T9)*((Q12-(((T9/1000)*Q12)/(Q12-(T9/1000))))-(T9/1000))</f>
        <v>0.162461834967485</v>
      </c>
      <c r="S24" s="81" t="n">
        <f aca="false">(I24/T9)*((S12-(((T9/1000)*S12)/(S12-(T9/1000))))-(T9/1000))</f>
        <v>0.274337340804891</v>
      </c>
      <c r="T24" s="82" t="n">
        <f aca="false">(K24/T9)*((S12-(((T9/1000)*S12)/(S12-(T9/1000))))-(T9/1000))</f>
        <v>0.365783121073187</v>
      </c>
      <c r="U24" s="81" t="n">
        <f aca="false">(I24/T9)*((U12-(((T9/1000)*U12)/(U12-(T9/1000))))-(T9/1000))</f>
        <v>0.494405377601122</v>
      </c>
      <c r="V24" s="82" t="n">
        <f aca="false">(K24/T9)*((U12-(((T9/1000)*U12)/(U12-(T9/1000))))-(T9/1000))</f>
        <v>0.65920717013483</v>
      </c>
      <c r="W24" s="81" t="n">
        <f aca="false">(I24/T9)*((W12-(((T9/1000)*W12)/(W12-(T9/1000))))-(T9/1000))</f>
        <v>0.832901961453181</v>
      </c>
      <c r="X24" s="82" t="n">
        <f aca="false">(K24/T9)*((W12-(((T9/1000)*W12)/(W12-(T9/1000))))-(T9/1000))</f>
        <v>1.11053594860424</v>
      </c>
      <c r="Y24" s="81" t="n">
        <f aca="false">(I24/T9)*((Y12-(((T9/1000)*Y12)/(Y12-(T9/1000))))-(T9/1000))</f>
        <v>1.67908185152865</v>
      </c>
      <c r="Z24" s="82" t="n">
        <f aca="false">(K24/T9)*((Y12-(((T9/1000)*Y12)/(Y12-(T9/1000))))-(T9/1000))</f>
        <v>2.23877580203821</v>
      </c>
      <c r="AA24" s="83" t="n">
        <f aca="false">(2*ATAN(I24/(2*T9)))*180/PI()</f>
        <v>9.6731668914706</v>
      </c>
      <c r="AB24" s="84" t="s">
        <v>33</v>
      </c>
      <c r="AC24" s="101" t="n">
        <f aca="false">(2*ATAN(K24/(2*T9)))*180/PI()</f>
        <v>12.8738412017106</v>
      </c>
      <c r="AD24" s="86" t="s">
        <v>33</v>
      </c>
    </row>
    <row r="25" customFormat="false" ht="18.75" hidden="false" customHeight="true" outlineLevel="0" collapsed="false">
      <c r="A25" s="102" t="s">
        <v>51</v>
      </c>
      <c r="B25" s="102"/>
      <c r="C25" s="88" t="n">
        <v>5.6</v>
      </c>
      <c r="D25" s="89" t="s">
        <v>5</v>
      </c>
      <c r="E25" s="90" t="n">
        <v>7.6</v>
      </c>
      <c r="F25" s="91" t="s">
        <v>5</v>
      </c>
      <c r="G25" s="103" t="n">
        <v>0</v>
      </c>
      <c r="H25" s="104" t="s">
        <v>32</v>
      </c>
      <c r="I25" s="88" t="n">
        <f aca="false">C25+(C25/100*G25)</f>
        <v>5.6</v>
      </c>
      <c r="J25" s="89" t="s">
        <v>5</v>
      </c>
      <c r="K25" s="90" t="n">
        <f aca="false">E25+(E25/100*G25)</f>
        <v>7.6</v>
      </c>
      <c r="L25" s="93" t="s">
        <v>5</v>
      </c>
      <c r="M25" s="56" t="str">
        <f aca="false">IF(K25=0,0,"1:")</f>
        <v>1:</v>
      </c>
      <c r="N25" s="57" t="n">
        <f aca="false">IF(I25=0,0,K25/I25)</f>
        <v>1.35714285714286</v>
      </c>
      <c r="O25" s="94" t="n">
        <f aca="false">2*I25</f>
        <v>11.2</v>
      </c>
      <c r="P25" s="95" t="s">
        <v>5</v>
      </c>
      <c r="Q25" s="60" t="n">
        <f aca="false">(I25/T9)*((Q12-(((T9/1000)*Q12)/(Q12-(T9/1000))))-(T9/1000))</f>
        <v>0.103384804070218</v>
      </c>
      <c r="R25" s="61" t="n">
        <f aca="false">(K25/T9)*((Q12-(((T9/1000)*Q12)/(Q12-(T9/1000))))-(T9/1000))</f>
        <v>0.14030794838101</v>
      </c>
      <c r="S25" s="62" t="n">
        <f aca="false">(I25/T9)*((S12-(((T9/1000)*S12)/(S12-(T9/1000))))-(T9/1000))</f>
        <v>0.232771077046574</v>
      </c>
      <c r="T25" s="61" t="n">
        <f aca="false">(K25/T9)*((S12-(((T9/1000)*S12)/(S12-(T9/1000))))-(T9/1000))</f>
        <v>0.315903604563207</v>
      </c>
      <c r="U25" s="62" t="n">
        <f aca="false">(I25/T9)*((U12-(((T9/1000)*U12)/(U12-(T9/1000))))-(T9/1000))</f>
        <v>0.419495471903982</v>
      </c>
      <c r="V25" s="61" t="n">
        <f aca="false">(K25/T9)*((U12-(((T9/1000)*U12)/(U12-(T9/1000))))-(T9/1000))</f>
        <v>0.569315283298262</v>
      </c>
      <c r="W25" s="62" t="n">
        <f aca="false">(I25/T9)*((W12-(((T9/1000)*W12)/(W12-(T9/1000))))-(T9/1000))</f>
        <v>0.706704694566335</v>
      </c>
      <c r="X25" s="61" t="n">
        <f aca="false">(K25/T9)*((W12-(((T9/1000)*W12)/(W12-(T9/1000))))-(T9/1000))</f>
        <v>0.959099228340027</v>
      </c>
      <c r="Y25" s="62" t="n">
        <f aca="false">(I25/T9)*((Y12-(((T9/1000)*Y12)/(Y12-(T9/1000))))-(T9/1000))</f>
        <v>1.42467551038795</v>
      </c>
      <c r="Z25" s="61" t="n">
        <f aca="false">(K25/T9)*((Y12-(((T9/1000)*Y12)/(Y12-(T9/1000))))-(T9/1000))</f>
        <v>1.93348819266936</v>
      </c>
      <c r="AA25" s="96" t="n">
        <f aca="false">(2*ATAN(I25/(2*T9)))*180/PI()</f>
        <v>8.21299433034086</v>
      </c>
      <c r="AB25" s="97" t="s">
        <v>33</v>
      </c>
      <c r="AC25" s="98" t="n">
        <f aca="false">(2*ATAN(K25/(2*T9)))*180/PI()</f>
        <v>11.1301976698233</v>
      </c>
      <c r="AD25" s="99" t="s">
        <v>33</v>
      </c>
    </row>
    <row r="26" customFormat="false" ht="18.75" hidden="false" customHeight="true" outlineLevel="0" collapsed="false">
      <c r="A26" s="157" t="s">
        <v>52</v>
      </c>
      <c r="B26" s="157"/>
      <c r="C26" s="68" t="n">
        <v>5.3</v>
      </c>
      <c r="D26" s="69" t="s">
        <v>5</v>
      </c>
      <c r="E26" s="70" t="n">
        <v>7.2</v>
      </c>
      <c r="F26" s="71" t="s">
        <v>5</v>
      </c>
      <c r="G26" s="103" t="n">
        <v>0</v>
      </c>
      <c r="H26" s="130" t="s">
        <v>32</v>
      </c>
      <c r="I26" s="68" t="n">
        <f aca="false">C26+(C26/100*G26)</f>
        <v>5.3</v>
      </c>
      <c r="J26" s="69" t="s">
        <v>5</v>
      </c>
      <c r="K26" s="70" t="n">
        <f aca="false">E26+(E26/100*G26)</f>
        <v>7.2</v>
      </c>
      <c r="L26" s="74" t="s">
        <v>5</v>
      </c>
      <c r="M26" s="75" t="str">
        <f aca="false">IF(K26=0,0,"1:")</f>
        <v>1:</v>
      </c>
      <c r="N26" s="76" t="n">
        <f aca="false">IF(I26=0,0,K26/I26)</f>
        <v>1.35849056603774</v>
      </c>
      <c r="O26" s="100" t="n">
        <f aca="false">2*I26</f>
        <v>10.6</v>
      </c>
      <c r="P26" s="78" t="s">
        <v>5</v>
      </c>
      <c r="Q26" s="79" t="n">
        <f aca="false">(I26/T9)*((Q12-(((T9/1000)*Q12)/(Q12-(T9/1000))))-(T9/1000))</f>
        <v>0.0978463324235992</v>
      </c>
      <c r="R26" s="82" t="n">
        <f aca="false">(K26/T9)*((Q12-(((T9/1000)*Q12)/(Q12-(T9/1000))))-(T9/1000))</f>
        <v>0.132923319518852</v>
      </c>
      <c r="S26" s="81" t="n">
        <f aca="false">(I26/T9)*((S12-(((T9/1000)*S12)/(S12-(T9/1000))))-(T9/1000))</f>
        <v>0.220301197919079</v>
      </c>
      <c r="T26" s="82" t="n">
        <f aca="false">(K26/T9)*((S12-(((T9/1000)*S12)/(S12-(T9/1000))))-(T9/1000))</f>
        <v>0.299277099059881</v>
      </c>
      <c r="U26" s="81" t="n">
        <f aca="false">(I26/T9)*((U12-(((T9/1000)*U12)/(U12-(T9/1000))))-(T9/1000))</f>
        <v>0.397022500194841</v>
      </c>
      <c r="V26" s="82" t="n">
        <f aca="false">(K26/T9)*((U12-(((T9/1000)*U12)/(U12-(T9/1000))))-(T9/1000))</f>
        <v>0.539351321019406</v>
      </c>
      <c r="W26" s="81" t="n">
        <f aca="false">(I26/T9)*((W12-(((T9/1000)*W12)/(W12-(T9/1000))))-(T9/1000))</f>
        <v>0.668845514500282</v>
      </c>
      <c r="X26" s="82" t="n">
        <f aca="false">(K26/T9)*((W12-(((T9/1000)*W12)/(W12-(T9/1000))))-(T9/1000))</f>
        <v>0.908620321585289</v>
      </c>
      <c r="Y26" s="81" t="n">
        <f aca="false">(I26/T9)*((Y12-(((T9/1000)*Y12)/(Y12-(T9/1000))))-(T9/1000))</f>
        <v>1.34835360804574</v>
      </c>
      <c r="Z26" s="82" t="n">
        <f aca="false">(K26/T9)*((Y12-(((T9/1000)*Y12)/(Y12-(T9/1000))))-(T9/1000))</f>
        <v>1.83172565621308</v>
      </c>
      <c r="AA26" s="83" t="n">
        <f aca="false">(2*ATAN(I26/(2*T9)))*180/PI()</f>
        <v>7.7743993454396</v>
      </c>
      <c r="AB26" s="84" t="s">
        <v>33</v>
      </c>
      <c r="AC26" s="101" t="n">
        <f aca="false">(2*ATAN(K26/(2*T9)))*180/PI()</f>
        <v>10.5477919147035</v>
      </c>
      <c r="AD26" s="86" t="s">
        <v>33</v>
      </c>
    </row>
    <row r="27" customFormat="false" ht="7.5" hidden="false" customHeight="true" outlineLevel="0" collapsed="false">
      <c r="A27" s="107"/>
      <c r="B27" s="107"/>
      <c r="C27" s="108"/>
      <c r="D27" s="109"/>
      <c r="E27" s="110"/>
      <c r="F27" s="111"/>
      <c r="G27" s="162"/>
      <c r="H27" s="163"/>
      <c r="I27" s="173"/>
      <c r="J27" s="174"/>
      <c r="K27" s="175"/>
      <c r="L27" s="167"/>
      <c r="M27" s="168"/>
      <c r="N27" s="116"/>
      <c r="O27" s="169"/>
      <c r="P27" s="118"/>
      <c r="Q27" s="170"/>
      <c r="R27" s="114"/>
      <c r="S27" s="171"/>
      <c r="T27" s="114"/>
      <c r="U27" s="171"/>
      <c r="V27" s="114"/>
      <c r="W27" s="171"/>
      <c r="X27" s="114"/>
      <c r="Y27" s="171"/>
      <c r="Z27" s="114"/>
      <c r="AA27" s="176"/>
      <c r="AB27" s="123"/>
      <c r="AC27" s="176"/>
      <c r="AD27" s="125"/>
    </row>
    <row r="28" customFormat="false" ht="18.75" hidden="false" customHeight="true" outlineLevel="0" collapsed="false">
      <c r="A28" s="129"/>
      <c r="B28" s="129"/>
      <c r="C28" s="127" t="n">
        <v>0</v>
      </c>
      <c r="D28" s="89" t="s">
        <v>5</v>
      </c>
      <c r="E28" s="128" t="n">
        <v>0</v>
      </c>
      <c r="F28" s="91" t="s">
        <v>5</v>
      </c>
      <c r="G28" s="103" t="n">
        <v>0</v>
      </c>
      <c r="H28" s="104" t="s">
        <v>32</v>
      </c>
      <c r="I28" s="88" t="n">
        <f aca="false">C28+(C28/100*G28)</f>
        <v>0</v>
      </c>
      <c r="J28" s="89" t="s">
        <v>5</v>
      </c>
      <c r="K28" s="90" t="n">
        <f aca="false">E28+(E28/100*G28)</f>
        <v>0</v>
      </c>
      <c r="L28" s="93" t="s">
        <v>5</v>
      </c>
      <c r="M28" s="56" t="n">
        <f aca="false">IF(K28=0,0,"1:")</f>
        <v>0</v>
      </c>
      <c r="N28" s="57" t="n">
        <f aca="false">IF(I28=0,0,K28/I28)</f>
        <v>0</v>
      </c>
      <c r="O28" s="94" t="n">
        <f aca="false">2*I28</f>
        <v>0</v>
      </c>
      <c r="P28" s="95" t="s">
        <v>5</v>
      </c>
      <c r="Q28" s="60" t="n">
        <f aca="false">(I28/T9)*((Q12-(((T9/1000)*Q12)/(Q12-(T9/1000))))-(T9/1000))</f>
        <v>0</v>
      </c>
      <c r="R28" s="61" t="n">
        <f aca="false">(K28/T9)*((Q12-(((T9/1000)*Q12)/(Q12-(T9/1000))))-(T9/1000))</f>
        <v>0</v>
      </c>
      <c r="S28" s="62" t="n">
        <f aca="false">(I28/T9)*((S12-(((T9/1000)*S12)/(S12-(T9/1000))))-(T9/1000))</f>
        <v>0</v>
      </c>
      <c r="T28" s="61" t="n">
        <f aca="false">(K28/T9)*((S12-(((T9/1000)*S12)/(S12-(T9/1000))))-(T9/1000))</f>
        <v>0</v>
      </c>
      <c r="U28" s="62" t="n">
        <f aca="false">(I28/T9)*((U12-(((T9/1000)*U12)/(U12-(T9/1000))))-(T9/1000))</f>
        <v>0</v>
      </c>
      <c r="V28" s="61" t="n">
        <f aca="false">(K28/T9)*((U12-(((T9/1000)*U12)/(U12-(T9/1000))))-(T9/1000))</f>
        <v>0</v>
      </c>
      <c r="W28" s="62" t="n">
        <f aca="false">(I28/T9)*((W12-(((T9/1000)*W12)/(W12-(T9/1000))))-(T9/1000))</f>
        <v>0</v>
      </c>
      <c r="X28" s="61" t="n">
        <f aca="false">(K28/T9)*((W12-(((T9/1000)*W12)/(W12-(T9/1000))))-(T9/1000))</f>
        <v>0</v>
      </c>
      <c r="Y28" s="62" t="n">
        <f aca="false">(I28/T9)*((Y12-(((T9/1000)*Y12)/(Y12-(T9/1000))))-(T9/1000))</f>
        <v>0</v>
      </c>
      <c r="Z28" s="61" t="n">
        <f aca="false">(K28/T9)*((Y12-(((T9/1000)*Y12)/(Y12-(T9/1000))))-(T9/1000))</f>
        <v>0</v>
      </c>
      <c r="AA28" s="105" t="n">
        <f aca="false">(2*ATAN(I28/(2*T9)))*180/PI()</f>
        <v>0</v>
      </c>
      <c r="AB28" s="97" t="s">
        <v>33</v>
      </c>
      <c r="AC28" s="106" t="n">
        <f aca="false">(2*ATAN(K28/(2*T9)))*180/PI()</f>
        <v>0</v>
      </c>
      <c r="AD28" s="99" t="s">
        <v>33</v>
      </c>
    </row>
    <row r="29" customFormat="false" ht="18.75" hidden="false" customHeight="true" outlineLevel="0" collapsed="false">
      <c r="A29" s="129"/>
      <c r="B29" s="129"/>
      <c r="C29" s="127" t="n">
        <v>0</v>
      </c>
      <c r="D29" s="69" t="s">
        <v>5</v>
      </c>
      <c r="E29" s="128" t="n">
        <v>0</v>
      </c>
      <c r="F29" s="71" t="s">
        <v>5</v>
      </c>
      <c r="G29" s="103"/>
      <c r="H29" s="130" t="s">
        <v>32</v>
      </c>
      <c r="I29" s="68" t="n">
        <f aca="false">C29+(C29/100*G29)</f>
        <v>0</v>
      </c>
      <c r="J29" s="69" t="s">
        <v>5</v>
      </c>
      <c r="K29" s="70" t="n">
        <f aca="false">E29+(E29/100*G29)</f>
        <v>0</v>
      </c>
      <c r="L29" s="74" t="s">
        <v>5</v>
      </c>
      <c r="M29" s="75" t="n">
        <f aca="false">IF(K29=0,0,"1:")</f>
        <v>0</v>
      </c>
      <c r="N29" s="76" t="n">
        <f aca="false">IF(I29=0,0,K29/I29)</f>
        <v>0</v>
      </c>
      <c r="O29" s="100" t="n">
        <f aca="false">2*I29</f>
        <v>0</v>
      </c>
      <c r="P29" s="78" t="s">
        <v>5</v>
      </c>
      <c r="Q29" s="79" t="n">
        <f aca="false">(I29/T9)*((Q12-(((T9/1000)*Q12)/(Q12-(T9/1000))))-(T9/1000))</f>
        <v>0</v>
      </c>
      <c r="R29" s="82" t="n">
        <f aca="false">(K29/T9)*((Q12-(((T9/1000)*Q12)/(Q12-(T9/1000))))-(T9/1000))</f>
        <v>0</v>
      </c>
      <c r="S29" s="81" t="n">
        <f aca="false">(I29/T9)*((S12-(((T9/1000)*S12)/(S12-(T9/1000))))-(T9/1000))</f>
        <v>0</v>
      </c>
      <c r="T29" s="82" t="n">
        <f aca="false">(K29/T9)*((S12-(((T9/1000)*S12)/(S12-(T9/1000))))-(T9/1000))</f>
        <v>0</v>
      </c>
      <c r="U29" s="81" t="n">
        <f aca="false">(I29/T9)*((U12-(((T9/1000)*U12)/(U12-(T9/1000))))-(T9/1000))</f>
        <v>0</v>
      </c>
      <c r="V29" s="82" t="n">
        <f aca="false">(K29/T9)*((U12-(((T9/1000)*U12)/(U12-(T9/1000))))-(T9/1000))</f>
        <v>0</v>
      </c>
      <c r="W29" s="81" t="n">
        <f aca="false">(I29/T9)*((W12-(((T9/1000)*W12)/(W12-(T9/1000))))-(T9/1000))</f>
        <v>0</v>
      </c>
      <c r="X29" s="82" t="n">
        <f aca="false">(K29/T9)*((W12-(((T9/1000)*W12)/(W12-(T9/1000))))-(T9/1000))</f>
        <v>0</v>
      </c>
      <c r="Y29" s="81" t="n">
        <f aca="false">(I29/T9)*((Y12-(((T9/1000)*Y12)/(Y12-(T9/1000))))-(T9/1000))</f>
        <v>0</v>
      </c>
      <c r="Z29" s="82" t="n">
        <f aca="false">(K29/T9)*((Y12-(((T9/1000)*Y12)/(Y12-(T9/1000))))-(T9/1000))</f>
        <v>0</v>
      </c>
      <c r="AA29" s="83" t="n">
        <f aca="false">(2*ATAN(I29/(2*T9)))*180/PI()</f>
        <v>0</v>
      </c>
      <c r="AB29" s="84" t="s">
        <v>33</v>
      </c>
      <c r="AC29" s="85" t="n">
        <f aca="false">(2*ATAN(K29/(2*T9)))*180/PI()</f>
        <v>0</v>
      </c>
      <c r="AD29" s="86" t="s">
        <v>33</v>
      </c>
    </row>
    <row r="30" customFormat="false" ht="18.75" hidden="false" customHeight="true" outlineLevel="0" collapsed="false">
      <c r="A30" s="129"/>
      <c r="B30" s="129"/>
      <c r="C30" s="127" t="n">
        <v>0</v>
      </c>
      <c r="D30" s="89" t="s">
        <v>5</v>
      </c>
      <c r="E30" s="128" t="n">
        <v>0</v>
      </c>
      <c r="F30" s="91" t="s">
        <v>5</v>
      </c>
      <c r="G30" s="103"/>
      <c r="H30" s="104" t="s">
        <v>32</v>
      </c>
      <c r="I30" s="88" t="n">
        <f aca="false">C30+(C30/100*G30)</f>
        <v>0</v>
      </c>
      <c r="J30" s="89" t="s">
        <v>5</v>
      </c>
      <c r="K30" s="90" t="n">
        <f aca="false">E30+(E30/100*G30)</f>
        <v>0</v>
      </c>
      <c r="L30" s="93" t="s">
        <v>5</v>
      </c>
      <c r="M30" s="56" t="n">
        <f aca="false">IF(K30=0,0,"1:")</f>
        <v>0</v>
      </c>
      <c r="N30" s="57" t="n">
        <f aca="false">IF(I30=0,0,K30/I30)</f>
        <v>0</v>
      </c>
      <c r="O30" s="94" t="n">
        <f aca="false">2*I30</f>
        <v>0</v>
      </c>
      <c r="P30" s="95" t="s">
        <v>5</v>
      </c>
      <c r="Q30" s="60" t="n">
        <f aca="false">(I30/T9)*((Q12-(((T9/1000)*Q12)/(Q12-(T9/1000))))-(T9/1000))</f>
        <v>0</v>
      </c>
      <c r="R30" s="61" t="n">
        <f aca="false">(K30/T9)*((Q12-(((T9/1000)*Q12)/(Q12-(T9/1000))))-(T9/1000))</f>
        <v>0</v>
      </c>
      <c r="S30" s="62" t="n">
        <f aca="false">(I30/T9)*((S12-(((T9/1000)*S12)/(S12-(T9/1000))))-(T9/1000))</f>
        <v>0</v>
      </c>
      <c r="T30" s="61" t="n">
        <f aca="false">(K30/T9)*((S12-(((T9/1000)*S12)/(S12-(T9/1000))))-(T9/1000))</f>
        <v>0</v>
      </c>
      <c r="U30" s="62" t="n">
        <f aca="false">(I30/T9)*((U12-(((T9/1000)*U12)/(U12-(T9/1000))))-(T9/1000))</f>
        <v>0</v>
      </c>
      <c r="V30" s="61" t="n">
        <f aca="false">(K30/T9)*((U12-(((T9/1000)*U12)/(U12-(T9/1000))))-(T9/1000))</f>
        <v>0</v>
      </c>
      <c r="W30" s="62" t="n">
        <f aca="false">(I30/T9)*((W12-(((T9/1000)*W12)/(W12-(T9/1000))))-(T9/1000))</f>
        <v>0</v>
      </c>
      <c r="X30" s="61" t="n">
        <f aca="false">(K30/T9)*((W12-(((T9/1000)*W12)/(W12-(T9/1000))))-(T9/1000))</f>
        <v>0</v>
      </c>
      <c r="Y30" s="62" t="n">
        <f aca="false">(I30/T9)*((Y12-(((T9/1000)*Y12)/(Y12-(T9/1000))))-(T9/1000))</f>
        <v>0</v>
      </c>
      <c r="Z30" s="61" t="n">
        <f aca="false">(K30/T9)*((Y12-(((T9/1000)*Y12)/(Y12-(T9/1000))))-(T9/1000))</f>
        <v>0</v>
      </c>
      <c r="AA30" s="96" t="n">
        <f aca="false">(2*ATAN(I30/(2*T9)))*180/PI()</f>
        <v>0</v>
      </c>
      <c r="AB30" s="97" t="s">
        <v>33</v>
      </c>
      <c r="AC30" s="98" t="n">
        <f aca="false">(2*ATAN(K30/(2*T9)))*180/PI()</f>
        <v>0</v>
      </c>
      <c r="AD30" s="99" t="s">
        <v>33</v>
      </c>
    </row>
    <row r="31" customFormat="false" ht="18.75" hidden="false" customHeight="true" outlineLevel="0" collapsed="false">
      <c r="A31" s="129"/>
      <c r="B31" s="129"/>
      <c r="C31" s="127" t="n">
        <v>0</v>
      </c>
      <c r="D31" s="69" t="s">
        <v>5</v>
      </c>
      <c r="E31" s="128" t="n">
        <v>0</v>
      </c>
      <c r="F31" s="71" t="s">
        <v>5</v>
      </c>
      <c r="G31" s="103"/>
      <c r="H31" s="130" t="s">
        <v>32</v>
      </c>
      <c r="I31" s="68" t="n">
        <f aca="false">C31+(C31/100*G31)</f>
        <v>0</v>
      </c>
      <c r="J31" s="69" t="s">
        <v>5</v>
      </c>
      <c r="K31" s="70" t="n">
        <f aca="false">E31+(E31/100*G31)</f>
        <v>0</v>
      </c>
      <c r="L31" s="74" t="s">
        <v>5</v>
      </c>
      <c r="M31" s="75" t="n">
        <f aca="false">IF(K31=0,0,"1:")</f>
        <v>0</v>
      </c>
      <c r="N31" s="76" t="n">
        <f aca="false">IF(I31=0,0,K31/I31)</f>
        <v>0</v>
      </c>
      <c r="O31" s="100" t="n">
        <f aca="false">2*I31</f>
        <v>0</v>
      </c>
      <c r="P31" s="78" t="s">
        <v>5</v>
      </c>
      <c r="Q31" s="79" t="n">
        <f aca="false">(I31/T9)*((Q12-(((T9/1000)*Q12)/(Q12-(T9/1000))))-(T9/1000))</f>
        <v>0</v>
      </c>
      <c r="R31" s="82" t="n">
        <f aca="false">(K31/T9)*((Q12-(((T9/1000)*Q12)/(Q12-(T9/1000))))-(T9/1000))</f>
        <v>0</v>
      </c>
      <c r="S31" s="81" t="n">
        <f aca="false">(I31/T9)*((S12-(((T9/1000)*S12)/(S12-(T9/1000))))-(T9/1000))</f>
        <v>0</v>
      </c>
      <c r="T31" s="82" t="n">
        <f aca="false">(K31/T9)*((S12-(((T9/1000)*S12)/(S12-(T9/1000))))-(T9/1000))</f>
        <v>0</v>
      </c>
      <c r="U31" s="81" t="n">
        <f aca="false">(I31/T9)*((U12-(((T9/1000)*U12)/(U12-(T9/1000))))-(T9/1000))</f>
        <v>0</v>
      </c>
      <c r="V31" s="82" t="n">
        <f aca="false">(K31/T9)*((U12-(((T9/1000)*U12)/(U12-(T9/1000))))-(T9/1000))</f>
        <v>0</v>
      </c>
      <c r="W31" s="81" t="n">
        <f aca="false">(I31/T9)*((W12-(((T9/1000)*W12)/(W12-(T9/1000))))-(T9/1000))</f>
        <v>0</v>
      </c>
      <c r="X31" s="82" t="n">
        <f aca="false">(K31/T9)*((W12-(((T9/1000)*W12)/(W12-(T9/1000))))-(T9/1000))</f>
        <v>0</v>
      </c>
      <c r="Y31" s="81" t="n">
        <f aca="false">(I31/T9)*((Y12-(((T9/1000)*Y12)/(Y12-(T9/1000))))-(T9/1000))</f>
        <v>0</v>
      </c>
      <c r="Z31" s="82" t="n">
        <f aca="false">(K31/T9)*((Y12-(((T9/1000)*Y12)/(Y12-(T9/1000))))-(T9/1000))</f>
        <v>0</v>
      </c>
      <c r="AA31" s="83" t="n">
        <f aca="false">(2*ATAN(I31/(2*T9)))*180/PI()</f>
        <v>0</v>
      </c>
      <c r="AB31" s="84" t="s">
        <v>33</v>
      </c>
      <c r="AC31" s="101" t="n">
        <f aca="false">(2*ATAN(K31/(2*T9)))*180/PI()</f>
        <v>0</v>
      </c>
      <c r="AD31" s="86" t="s">
        <v>33</v>
      </c>
    </row>
    <row r="32" customFormat="false" ht="18.75" hidden="false" customHeight="true" outlineLevel="0" collapsed="false">
      <c r="A32" s="129"/>
      <c r="B32" s="129"/>
      <c r="C32" s="127" t="n">
        <v>0</v>
      </c>
      <c r="D32" s="89" t="s">
        <v>5</v>
      </c>
      <c r="E32" s="128" t="n">
        <v>0</v>
      </c>
      <c r="F32" s="91" t="s">
        <v>5</v>
      </c>
      <c r="G32" s="103"/>
      <c r="H32" s="104" t="s">
        <v>32</v>
      </c>
      <c r="I32" s="88" t="n">
        <f aca="false">C32+(C32/100*G32)</f>
        <v>0</v>
      </c>
      <c r="J32" s="89" t="s">
        <v>5</v>
      </c>
      <c r="K32" s="90" t="n">
        <f aca="false">E32+(E32/100*G32)</f>
        <v>0</v>
      </c>
      <c r="L32" s="93" t="s">
        <v>5</v>
      </c>
      <c r="M32" s="56" t="n">
        <f aca="false">IF(K32=0,0,"1:")</f>
        <v>0</v>
      </c>
      <c r="N32" s="57" t="n">
        <f aca="false">IF(I32=0,0,K32/I32)</f>
        <v>0</v>
      </c>
      <c r="O32" s="94" t="n">
        <f aca="false">2*I32</f>
        <v>0</v>
      </c>
      <c r="P32" s="95" t="s">
        <v>5</v>
      </c>
      <c r="Q32" s="60" t="n">
        <f aca="false">(I32/T9)*((Q12-(((T9/1000)*Q12)/(Q12-(T9/1000))))-(T9/1000))</f>
        <v>0</v>
      </c>
      <c r="R32" s="61" t="n">
        <f aca="false">(K32/T9)*((Q12-(((T9/1000)*Q12)/(Q12-(T9/1000))))-(T9/1000))</f>
        <v>0</v>
      </c>
      <c r="S32" s="62" t="n">
        <f aca="false">(I32/T9)*((S12-(((T9/1000)*S12)/(S12-(T9/1000))))-(T9/1000))</f>
        <v>0</v>
      </c>
      <c r="T32" s="61" t="n">
        <f aca="false">(K32/T9)*((S12-(((T9/1000)*S12)/(S12-(T9/1000))))-(T9/1000))</f>
        <v>0</v>
      </c>
      <c r="U32" s="62" t="n">
        <f aca="false">(I32/T9)*((U12-(((T9/1000)*U12)/(U12-(T9/1000))))-(T9/1000))</f>
        <v>0</v>
      </c>
      <c r="V32" s="61" t="n">
        <f aca="false">(K32/T9)*((U12-(((T9/1000)*U12)/(U12-(T9/1000))))-(T9/1000))</f>
        <v>0</v>
      </c>
      <c r="W32" s="62" t="n">
        <f aca="false">(I32/T9)*((W12-(((T9/1000)*W12)/(W12-(T9/1000))))-(T9/1000))</f>
        <v>0</v>
      </c>
      <c r="X32" s="61" t="n">
        <f aca="false">(K32/T9)*((W12-(((T9/1000)*W12)/(W12-(T9/1000))))-(T9/1000))</f>
        <v>0</v>
      </c>
      <c r="Y32" s="62" t="n">
        <f aca="false">(I32/T9)*((Y12-(((T9/1000)*Y12)/(Y12-(T9/1000))))-(T9/1000))</f>
        <v>0</v>
      </c>
      <c r="Z32" s="61" t="n">
        <f aca="false">(K32/T9)*((Y12-(((T9/1000)*Y12)/(Y12-(T9/1000))))-(T9/1000))</f>
        <v>0</v>
      </c>
      <c r="AA32" s="96" t="n">
        <f aca="false">(2*ATAN(I32/(2*T9)))*180/PI()</f>
        <v>0</v>
      </c>
      <c r="AB32" s="97" t="s">
        <v>33</v>
      </c>
      <c r="AC32" s="98" t="n">
        <f aca="false">(2*ATAN(K32/(2*T9)))*180/PI()</f>
        <v>0</v>
      </c>
      <c r="AD32" s="99" t="s">
        <v>33</v>
      </c>
    </row>
    <row r="33" customFormat="false" ht="18.75" hidden="false" customHeight="true" outlineLevel="0" collapsed="false">
      <c r="A33" s="129"/>
      <c r="B33" s="129"/>
      <c r="C33" s="127" t="n">
        <v>0</v>
      </c>
      <c r="D33" s="69" t="s">
        <v>5</v>
      </c>
      <c r="E33" s="128" t="n">
        <v>0</v>
      </c>
      <c r="F33" s="71" t="s">
        <v>5</v>
      </c>
      <c r="G33" s="103"/>
      <c r="H33" s="130" t="s">
        <v>32</v>
      </c>
      <c r="I33" s="68" t="n">
        <f aca="false">C33+(C33/100*G33)</f>
        <v>0</v>
      </c>
      <c r="J33" s="69" t="s">
        <v>5</v>
      </c>
      <c r="K33" s="70" t="n">
        <f aca="false">E33+(E33/100*G33)</f>
        <v>0</v>
      </c>
      <c r="L33" s="74" t="s">
        <v>5</v>
      </c>
      <c r="M33" s="75" t="n">
        <f aca="false">IF(K33=0,0,"1:")</f>
        <v>0</v>
      </c>
      <c r="N33" s="76" t="n">
        <f aca="false">IF(I33=0,0,K33/I33)</f>
        <v>0</v>
      </c>
      <c r="O33" s="100" t="n">
        <f aca="false">2*I33</f>
        <v>0</v>
      </c>
      <c r="P33" s="78" t="s">
        <v>5</v>
      </c>
      <c r="Q33" s="79" t="n">
        <f aca="false">(I33/T9)*((Q12-(((T9/1000)*Q12)/(Q12-(T9/1000))))-(T9/1000))</f>
        <v>0</v>
      </c>
      <c r="R33" s="82" t="n">
        <f aca="false">(K33/T9)*((Q12-(((T9/1000)*Q12)/(Q12-(T9/1000))))-(T9/1000))</f>
        <v>0</v>
      </c>
      <c r="S33" s="81" t="n">
        <f aca="false">(I33/T9)*((S12-(((T9/1000)*S12)/(S12-(T9/1000))))-(T9/1000))</f>
        <v>0</v>
      </c>
      <c r="T33" s="82" t="n">
        <f aca="false">(K33/T9)*((S12-(((T9/1000)*S12)/(S12-(T9/1000))))-(T9/1000))</f>
        <v>0</v>
      </c>
      <c r="U33" s="81" t="n">
        <f aca="false">(I33/T9)*((U12-(((T9/1000)*U12)/(U12-(T9/1000))))-(T9/1000))</f>
        <v>0</v>
      </c>
      <c r="V33" s="82" t="n">
        <f aca="false">(K33/T9)*((U12-(((T9/1000)*U12)/(U12-(T9/1000))))-(T9/1000))</f>
        <v>0</v>
      </c>
      <c r="W33" s="81" t="n">
        <f aca="false">(I33/T9)*((W12-(((T9/1000)*W12)/(W12-(T9/1000))))-(T9/1000))</f>
        <v>0</v>
      </c>
      <c r="X33" s="82" t="n">
        <f aca="false">(K33/T9)*((W12-(((T9/1000)*W12)/(W12-(T9/1000))))-(T9/1000))</f>
        <v>0</v>
      </c>
      <c r="Y33" s="81" t="n">
        <f aca="false">(I33/T9)*((Y12-(((T9/1000)*Y12)/(Y12-(T9/1000))))-(T9/1000))</f>
        <v>0</v>
      </c>
      <c r="Z33" s="82" t="n">
        <f aca="false">(K33/T9)*((Y12-(((T9/1000)*Y12)/(Y12-(T9/1000))))-(T9/1000))</f>
        <v>0</v>
      </c>
      <c r="AA33" s="83" t="n">
        <f aca="false">(2*ATAN(I33/(2*T9)))*180/PI()</f>
        <v>0</v>
      </c>
      <c r="AB33" s="84" t="s">
        <v>33</v>
      </c>
      <c r="AC33" s="101" t="n">
        <f aca="false">(2*ATAN(K33/(2*T9)))*180/PI()</f>
        <v>0</v>
      </c>
      <c r="AD33" s="86" t="s">
        <v>33</v>
      </c>
    </row>
    <row r="34" customFormat="false" ht="18.75" hidden="false" customHeight="true" outlineLevel="0" collapsed="false">
      <c r="A34" s="129"/>
      <c r="B34" s="129"/>
      <c r="C34" s="127" t="n">
        <v>0</v>
      </c>
      <c r="D34" s="89" t="s">
        <v>5</v>
      </c>
      <c r="E34" s="128" t="n">
        <v>0</v>
      </c>
      <c r="F34" s="91" t="s">
        <v>5</v>
      </c>
      <c r="G34" s="103"/>
      <c r="H34" s="104" t="s">
        <v>32</v>
      </c>
      <c r="I34" s="88" t="n">
        <f aca="false">C34+(C34/100*G34)</f>
        <v>0</v>
      </c>
      <c r="J34" s="89" t="s">
        <v>5</v>
      </c>
      <c r="K34" s="90" t="n">
        <f aca="false">E34+(E34/100*G34)</f>
        <v>0</v>
      </c>
      <c r="L34" s="93" t="s">
        <v>5</v>
      </c>
      <c r="M34" s="56" t="n">
        <f aca="false">IF(K34=0,0,"1:")</f>
        <v>0</v>
      </c>
      <c r="N34" s="57" t="n">
        <f aca="false">IF(I34=0,0,K34/I34)</f>
        <v>0</v>
      </c>
      <c r="O34" s="94" t="n">
        <f aca="false">2*I34</f>
        <v>0</v>
      </c>
      <c r="P34" s="95" t="s">
        <v>5</v>
      </c>
      <c r="Q34" s="60" t="n">
        <f aca="false">(I34/T9)*((Q12-(((T9/1000)*Q12)/(Q12-(T9/1000))))-(T9/1000))</f>
        <v>0</v>
      </c>
      <c r="R34" s="61" t="n">
        <f aca="false">(K34/T9)*((Q12-(((T9/1000)*Q12)/(Q12-(T9/1000))))-(T9/1000))</f>
        <v>0</v>
      </c>
      <c r="S34" s="62" t="n">
        <f aca="false">(I34/T9)*((S12-(((T9/1000)*S12)/(S12-(T9/1000))))-(T9/1000))</f>
        <v>0</v>
      </c>
      <c r="T34" s="61" t="n">
        <f aca="false">(K34/T9)*((S12-(((T9/1000)*S12)/(S12-(T9/1000))))-(T9/1000))</f>
        <v>0</v>
      </c>
      <c r="U34" s="62" t="n">
        <f aca="false">(I34/T9)*((U12-(((T9/1000)*U12)/(U12-(T9/1000))))-(T9/1000))</f>
        <v>0</v>
      </c>
      <c r="V34" s="61" t="n">
        <f aca="false">(K34/T9)*((U12-(((T9/1000)*U12)/(U12-(T9/1000))))-(T9/1000))</f>
        <v>0</v>
      </c>
      <c r="W34" s="62" t="n">
        <f aca="false">(I34/T9)*((W12-(((T9/1000)*W12)/(W12-(T9/1000))))-(T9/1000))</f>
        <v>0</v>
      </c>
      <c r="X34" s="61" t="n">
        <f aca="false">(K34/T9)*((W12-(((T9/1000)*W12)/(W12-(T9/1000))))-(T9/1000))</f>
        <v>0</v>
      </c>
      <c r="Y34" s="62" t="n">
        <f aca="false">(I34/T9)*((Y12-(((T9/1000)*Y12)/(Y12-(T9/1000))))-(T9/1000))</f>
        <v>0</v>
      </c>
      <c r="Z34" s="61" t="n">
        <f aca="false">(K34/T9)*((Y12-(((T9/1000)*Y12)/(Y12-(T9/1000))))-(T9/1000))</f>
        <v>0</v>
      </c>
      <c r="AA34" s="105" t="n">
        <f aca="false">(2*ATAN(I34/(2*T9)))*180/PI()</f>
        <v>0</v>
      </c>
      <c r="AB34" s="97" t="s">
        <v>33</v>
      </c>
      <c r="AC34" s="98" t="n">
        <f aca="false">(2*ATAN(K34/(2*T9)))*180/PI()</f>
        <v>0</v>
      </c>
      <c r="AD34" s="99" t="s">
        <v>33</v>
      </c>
      <c r="AE34" s="131"/>
    </row>
    <row r="35" customFormat="false" ht="18.75" hidden="false" customHeight="true" outlineLevel="0" collapsed="false">
      <c r="A35" s="132"/>
      <c r="B35" s="132"/>
      <c r="C35" s="133" t="n">
        <v>0</v>
      </c>
      <c r="D35" s="134" t="s">
        <v>5</v>
      </c>
      <c r="E35" s="135" t="n">
        <v>0</v>
      </c>
      <c r="F35" s="136" t="s">
        <v>5</v>
      </c>
      <c r="G35" s="137"/>
      <c r="H35" s="138" t="s">
        <v>32</v>
      </c>
      <c r="I35" s="139" t="n">
        <f aca="false">C35+(C35/100*G35)</f>
        <v>0</v>
      </c>
      <c r="J35" s="134" t="s">
        <v>5</v>
      </c>
      <c r="K35" s="140" t="n">
        <f aca="false">E35+(E35/100*G35)</f>
        <v>0</v>
      </c>
      <c r="L35" s="141" t="s">
        <v>5</v>
      </c>
      <c r="M35" s="142" t="n">
        <f aca="false">IF(K35=0,0,"1:")</f>
        <v>0</v>
      </c>
      <c r="N35" s="143" t="n">
        <f aca="false">IF(I35=0,0,K35/I35)</f>
        <v>0</v>
      </c>
      <c r="O35" s="144" t="n">
        <f aca="false">2*I35</f>
        <v>0</v>
      </c>
      <c r="P35" s="145" t="s">
        <v>5</v>
      </c>
      <c r="Q35" s="146" t="n">
        <f aca="false">(I35/T9)*((Q12-(((T9/1000)*Q12)/(Q12-(T9/1000))))-(T9/1000))</f>
        <v>0</v>
      </c>
      <c r="R35" s="147" t="n">
        <f aca="false">(K35/T9)*((Q12-(((T9/1000)*Q12)/(Q12-(T9/1000))))-(T9/1000))</f>
        <v>0</v>
      </c>
      <c r="S35" s="148" t="n">
        <f aca="false">(I35/T9)*((S12-(((T9/1000)*S12)/(S12-(T9/1000))))-(T9/1000))</f>
        <v>0</v>
      </c>
      <c r="T35" s="147" t="n">
        <f aca="false">(K35/T9)*((S12-(((T9/1000)*S12)/(S12-(T9/1000))))-(T9/1000))</f>
        <v>0</v>
      </c>
      <c r="U35" s="148" t="n">
        <f aca="false">(I35/T9)*((U12-(((T9/1000)*U12)/(U12-(T9/1000))))-(T9/1000))</f>
        <v>0</v>
      </c>
      <c r="V35" s="147" t="n">
        <f aca="false">(K35/T9)*((U12-(((T9/1000)*U12)/(U12-(T9/1000))))-(T9/1000))</f>
        <v>0</v>
      </c>
      <c r="W35" s="148" t="n">
        <f aca="false">(I35/T9)*((W12-(((T9/1000)*W12)/(W12-(T9/1000))))-(T9/1000))</f>
        <v>0</v>
      </c>
      <c r="X35" s="147" t="n">
        <f aca="false">(K35/T9)*((W12-(((T9/1000)*W12)/(W12-(T9/1000))))-(T9/1000))</f>
        <v>0</v>
      </c>
      <c r="Y35" s="148" t="n">
        <f aca="false">(I35/T9)*((Y12-(((T9/1000)*Y12)/(Y12-(T9/1000))))-(T9/1000))</f>
        <v>0</v>
      </c>
      <c r="Z35" s="147" t="n">
        <f aca="false">(K35/T9)*((Y12-(((T9/1000)*Y12)/(Y12-(T9/1000))))-(T9/1000))</f>
        <v>0</v>
      </c>
      <c r="AA35" s="149" t="n">
        <f aca="false">(2*ATAN(I35/(2*T9)))*180/PI()</f>
        <v>0</v>
      </c>
      <c r="AB35" s="150" t="s">
        <v>33</v>
      </c>
      <c r="AC35" s="151" t="n">
        <f aca="false">(2*ATAN(K35/(2*T9)))*180/PI()</f>
        <v>0</v>
      </c>
      <c r="AD35" s="152" t="s">
        <v>33</v>
      </c>
    </row>
    <row r="36" customFormat="false" ht="13.5" hidden="false" customHeight="false" outlineLevel="0" collapsed="false">
      <c r="A36" s="3"/>
      <c r="B36" s="3"/>
      <c r="C36" s="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3"/>
      <c r="O36" s="3"/>
      <c r="P36" s="153"/>
      <c r="Q36" s="153"/>
      <c r="R36" s="153"/>
      <c r="S36" s="153"/>
      <c r="T36" s="153"/>
      <c r="U36" s="153"/>
      <c r="V36" s="153"/>
      <c r="W36" s="153"/>
      <c r="X36" s="153"/>
      <c r="Y36" s="154"/>
      <c r="Z36" s="154"/>
      <c r="AA36" s="154"/>
      <c r="AB36" s="154"/>
      <c r="AC36" s="154"/>
      <c r="AD36" s="154"/>
    </row>
  </sheetData>
  <sheetProtection sheet="true" password="98c9" objects="true" scenarios="true"/>
  <mergeCells count="73">
    <mergeCell ref="A1:AD1"/>
    <mergeCell ref="A2:AD2"/>
    <mergeCell ref="A3:AD3"/>
    <mergeCell ref="A4:AD4"/>
    <mergeCell ref="A5:B5"/>
    <mergeCell ref="C5:Y5"/>
    <mergeCell ref="Z5:AD5"/>
    <mergeCell ref="A6:AD6"/>
    <mergeCell ref="A7:AD7"/>
    <mergeCell ref="A8:J8"/>
    <mergeCell ref="K8:P8"/>
    <mergeCell ref="Q8:R8"/>
    <mergeCell ref="T8:AD8"/>
    <mergeCell ref="A9:J9"/>
    <mergeCell ref="K9:P9"/>
    <mergeCell ref="Q9:R9"/>
    <mergeCell ref="T9:AD9"/>
    <mergeCell ref="A10:B10"/>
    <mergeCell ref="C10:F10"/>
    <mergeCell ref="G10:H10"/>
    <mergeCell ref="I10:L10"/>
    <mergeCell ref="M10:N10"/>
    <mergeCell ref="O10:P10"/>
    <mergeCell ref="Q10:Z10"/>
    <mergeCell ref="AA10:AD10"/>
    <mergeCell ref="A11:B11"/>
    <mergeCell ref="C11:F11"/>
    <mergeCell ref="G11:H11"/>
    <mergeCell ref="I11:L11"/>
    <mergeCell ref="M11:N11"/>
    <mergeCell ref="O11:P11"/>
    <mergeCell ref="Q11:Z11"/>
    <mergeCell ref="AA11:AB11"/>
    <mergeCell ref="AC11:AD11"/>
    <mergeCell ref="A12:B12"/>
    <mergeCell ref="C12:F12"/>
    <mergeCell ref="G12:H12"/>
    <mergeCell ref="I12:L12"/>
    <mergeCell ref="M12:N12"/>
    <mergeCell ref="O12:P12"/>
    <mergeCell ref="AA12:AD12"/>
    <mergeCell ref="A13:B13"/>
    <mergeCell ref="C13:D13"/>
    <mergeCell ref="E13:F13"/>
    <mergeCell ref="G13:H13"/>
    <mergeCell ref="I13:J13"/>
    <mergeCell ref="K13:L13"/>
    <mergeCell ref="M13:N13"/>
    <mergeCell ref="O13:P13"/>
    <mergeCell ref="AA13:AB13"/>
    <mergeCell ref="AC13:AD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28"/>
    <col collapsed="false" customWidth="true" hidden="false" outlineLevel="0" max="3" min="3" style="0" width="5.41"/>
    <col collapsed="false" customWidth="true" hidden="false" outlineLevel="0" max="4" min="4" style="0" width="3.85"/>
    <col collapsed="false" customWidth="true" hidden="false" outlineLevel="0" max="5" min="5" style="0" width="5.41"/>
    <col collapsed="false" customWidth="true" hidden="false" outlineLevel="0" max="6" min="6" style="0" width="3.85"/>
    <col collapsed="false" customWidth="true" hidden="false" outlineLevel="0" max="7" min="7" style="0" width="4.28"/>
    <col collapsed="false" customWidth="true" hidden="false" outlineLevel="0" max="8" min="8" style="0" width="3.14"/>
    <col collapsed="false" customWidth="true" hidden="false" outlineLevel="0" max="9" min="9" style="0" width="5.41"/>
    <col collapsed="false" customWidth="true" hidden="false" outlineLevel="0" max="10" min="10" style="0" width="3.85"/>
    <col collapsed="false" customWidth="true" hidden="false" outlineLevel="0" max="11" min="11" style="0" width="5.41"/>
    <col collapsed="false" customWidth="true" hidden="false" outlineLevel="0" max="12" min="12" style="0" width="3.85"/>
    <col collapsed="false" customWidth="true" hidden="false" outlineLevel="0" max="13" min="13" style="0" width="1.99"/>
    <col collapsed="false" customWidth="true" hidden="false" outlineLevel="0" max="14" min="14" style="0" width="4.28"/>
    <col collapsed="false" customWidth="true" hidden="false" outlineLevel="0" max="16" min="15" style="0" width="3.7"/>
    <col collapsed="false" customWidth="true" hidden="false" outlineLevel="0" max="26" min="17" style="0" width="5.28"/>
    <col collapsed="false" customWidth="true" hidden="false" outlineLevel="0" max="27" min="27" style="0" width="5.71"/>
    <col collapsed="false" customWidth="true" hidden="false" outlineLevel="0" max="28" min="28" style="0" width="1.41"/>
    <col collapsed="false" customWidth="true" hidden="false" outlineLevel="0" max="29" min="29" style="0" width="5.71"/>
    <col collapsed="false" customWidth="true" hidden="false" outlineLevel="0" max="30" min="30" style="0" width="1.41"/>
  </cols>
  <sheetData>
    <row r="1" customFormat="false" ht="15.7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1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1.25" hidden="false" customHeight="true" outlineLevel="0" collapsed="false">
      <c r="A5" s="3"/>
      <c r="B5" s="3"/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5"/>
      <c r="AA5" s="5"/>
      <c r="AB5" s="5"/>
      <c r="AC5" s="5"/>
      <c r="AD5" s="5"/>
    </row>
    <row r="6" customFormat="false" ht="11.2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 t="s">
        <v>4</v>
      </c>
      <c r="L8" s="7"/>
      <c r="M8" s="7"/>
      <c r="N8" s="7"/>
      <c r="O8" s="7"/>
      <c r="P8" s="7"/>
      <c r="Q8" s="8" t="n">
        <v>32</v>
      </c>
      <c r="R8" s="8"/>
      <c r="S8" s="9" t="s">
        <v>5</v>
      </c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2" t="s">
        <v>6</v>
      </c>
      <c r="L9" s="12"/>
      <c r="M9" s="12"/>
      <c r="N9" s="12"/>
      <c r="O9" s="12"/>
      <c r="P9" s="12"/>
      <c r="Q9" s="13" t="n">
        <v>0</v>
      </c>
      <c r="R9" s="13"/>
      <c r="S9" s="14" t="s">
        <v>5</v>
      </c>
      <c r="T9" s="15" t="n">
        <f aca="false">Q8+Q9</f>
        <v>32</v>
      </c>
      <c r="U9" s="15"/>
      <c r="V9" s="15"/>
      <c r="W9" s="15"/>
      <c r="X9" s="15"/>
      <c r="Y9" s="15"/>
      <c r="Z9" s="15"/>
      <c r="AA9" s="15"/>
      <c r="AB9" s="15"/>
      <c r="AC9" s="15"/>
      <c r="AD9" s="15"/>
    </row>
    <row r="10" customFormat="false" ht="13.5" hidden="false" customHeight="false" outlineLevel="0" collapsed="false">
      <c r="A10" s="16" t="s">
        <v>7</v>
      </c>
      <c r="B10" s="16"/>
      <c r="C10" s="17" t="s">
        <v>8</v>
      </c>
      <c r="D10" s="17"/>
      <c r="E10" s="17"/>
      <c r="F10" s="17"/>
      <c r="G10" s="18" t="s">
        <v>9</v>
      </c>
      <c r="H10" s="18"/>
      <c r="I10" s="18" t="s">
        <v>10</v>
      </c>
      <c r="J10" s="18"/>
      <c r="K10" s="18"/>
      <c r="L10" s="18"/>
      <c r="M10" s="19" t="s">
        <v>11</v>
      </c>
      <c r="N10" s="19"/>
      <c r="O10" s="20" t="s">
        <v>12</v>
      </c>
      <c r="P10" s="20"/>
      <c r="Q10" s="21" t="s">
        <v>13</v>
      </c>
      <c r="R10" s="21"/>
      <c r="S10" s="21"/>
      <c r="T10" s="21"/>
      <c r="U10" s="21"/>
      <c r="V10" s="21"/>
      <c r="W10" s="21"/>
      <c r="X10" s="21"/>
      <c r="Y10" s="21"/>
      <c r="Z10" s="21"/>
      <c r="AA10" s="22" t="s">
        <v>14</v>
      </c>
      <c r="AB10" s="22"/>
      <c r="AC10" s="22"/>
      <c r="AD10" s="22"/>
    </row>
    <row r="11" customFormat="false" ht="12.75" hidden="false" customHeight="false" outlineLevel="0" collapsed="false">
      <c r="A11" s="23" t="s">
        <v>15</v>
      </c>
      <c r="B11" s="23"/>
      <c r="C11" s="24" t="s">
        <v>16</v>
      </c>
      <c r="D11" s="24"/>
      <c r="E11" s="24"/>
      <c r="F11" s="24"/>
      <c r="G11" s="24" t="s">
        <v>17</v>
      </c>
      <c r="H11" s="24"/>
      <c r="I11" s="24" t="s">
        <v>18</v>
      </c>
      <c r="J11" s="24"/>
      <c r="K11" s="24"/>
      <c r="L11" s="24"/>
      <c r="M11" s="25" t="s">
        <v>19</v>
      </c>
      <c r="N11" s="25"/>
      <c r="O11" s="26" t="s">
        <v>20</v>
      </c>
      <c r="P11" s="26"/>
      <c r="Q11" s="27" t="s">
        <v>21</v>
      </c>
      <c r="R11" s="27"/>
      <c r="S11" s="27"/>
      <c r="T11" s="27"/>
      <c r="U11" s="27"/>
      <c r="V11" s="27"/>
      <c r="W11" s="27"/>
      <c r="X11" s="27"/>
      <c r="Y11" s="27"/>
      <c r="Z11" s="27"/>
      <c r="AA11" s="28" t="n">
        <f aca="false">Q8</f>
        <v>32</v>
      </c>
      <c r="AB11" s="28"/>
      <c r="AC11" s="29" t="s">
        <v>5</v>
      </c>
      <c r="AD11" s="29"/>
    </row>
    <row r="12" customFormat="false" ht="12.75" hidden="false" customHeight="false" outlineLevel="0" collapsed="false">
      <c r="A12" s="23" t="s">
        <v>22</v>
      </c>
      <c r="B12" s="23"/>
      <c r="C12" s="30"/>
      <c r="D12" s="30"/>
      <c r="E12" s="30"/>
      <c r="F12" s="30"/>
      <c r="G12" s="24" t="s">
        <v>23</v>
      </c>
      <c r="H12" s="24"/>
      <c r="I12" s="24"/>
      <c r="J12" s="24"/>
      <c r="K12" s="24"/>
      <c r="L12" s="24"/>
      <c r="M12" s="25" t="s">
        <v>24</v>
      </c>
      <c r="N12" s="25"/>
      <c r="O12" s="26" t="s">
        <v>25</v>
      </c>
      <c r="P12" s="26"/>
      <c r="Q12" s="31" t="n">
        <v>0.8</v>
      </c>
      <c r="R12" s="32" t="s">
        <v>26</v>
      </c>
      <c r="S12" s="33" t="n">
        <v>1.7</v>
      </c>
      <c r="T12" s="32" t="s">
        <v>26</v>
      </c>
      <c r="U12" s="33" t="n">
        <v>3</v>
      </c>
      <c r="V12" s="32" t="s">
        <v>26</v>
      </c>
      <c r="W12" s="33" t="n">
        <v>5</v>
      </c>
      <c r="X12" s="32" t="s">
        <v>26</v>
      </c>
      <c r="Y12" s="33" t="n">
        <v>10</v>
      </c>
      <c r="Z12" s="32" t="s">
        <v>26</v>
      </c>
      <c r="AA12" s="34" t="s">
        <v>27</v>
      </c>
      <c r="AB12" s="34"/>
      <c r="AC12" s="34"/>
      <c r="AD12" s="34"/>
    </row>
    <row r="13" customFormat="false" ht="13.5" hidden="false" customHeight="false" outlineLevel="0" collapsed="false">
      <c r="A13" s="35"/>
      <c r="B13" s="35"/>
      <c r="C13" s="36" t="s">
        <v>28</v>
      </c>
      <c r="D13" s="36"/>
      <c r="E13" s="37" t="s">
        <v>29</v>
      </c>
      <c r="F13" s="37"/>
      <c r="G13" s="38" t="s">
        <v>30</v>
      </c>
      <c r="H13" s="38"/>
      <c r="I13" s="39" t="s">
        <v>28</v>
      </c>
      <c r="J13" s="39"/>
      <c r="K13" s="40" t="s">
        <v>29</v>
      </c>
      <c r="L13" s="40"/>
      <c r="M13" s="41"/>
      <c r="N13" s="41"/>
      <c r="O13" s="42"/>
      <c r="P13" s="42"/>
      <c r="Q13" s="43" t="s">
        <v>28</v>
      </c>
      <c r="R13" s="44" t="s">
        <v>29</v>
      </c>
      <c r="S13" s="45" t="s">
        <v>28</v>
      </c>
      <c r="T13" s="44" t="s">
        <v>29</v>
      </c>
      <c r="U13" s="45" t="s">
        <v>28</v>
      </c>
      <c r="V13" s="44" t="s">
        <v>29</v>
      </c>
      <c r="W13" s="45" t="s">
        <v>28</v>
      </c>
      <c r="X13" s="44" t="s">
        <v>29</v>
      </c>
      <c r="Y13" s="45" t="s">
        <v>28</v>
      </c>
      <c r="Z13" s="44" t="s">
        <v>29</v>
      </c>
      <c r="AA13" s="46" t="s">
        <v>28</v>
      </c>
      <c r="AB13" s="46"/>
      <c r="AC13" s="47" t="s">
        <v>29</v>
      </c>
      <c r="AD13" s="47"/>
    </row>
    <row r="14" customFormat="false" ht="18.75" hidden="false" customHeight="true" outlineLevel="0" collapsed="false">
      <c r="A14" s="102" t="s">
        <v>54</v>
      </c>
      <c r="B14" s="102"/>
      <c r="C14" s="88" t="n">
        <v>3.81</v>
      </c>
      <c r="D14" s="89" t="s">
        <v>5</v>
      </c>
      <c r="E14" s="90" t="n">
        <v>4.8</v>
      </c>
      <c r="F14" s="91" t="s">
        <v>5</v>
      </c>
      <c r="G14" s="103"/>
      <c r="H14" s="104" t="s">
        <v>32</v>
      </c>
      <c r="I14" s="88" t="n">
        <f aca="false">C14+(C14/100*G14)</f>
        <v>3.81</v>
      </c>
      <c r="J14" s="89" t="s">
        <v>5</v>
      </c>
      <c r="K14" s="90" t="n">
        <f aca="false">E14+(E14/100*G14)</f>
        <v>4.8</v>
      </c>
      <c r="L14" s="93" t="s">
        <v>5</v>
      </c>
      <c r="M14" s="56" t="str">
        <f aca="false">IF(K14=0,0,"1:")</f>
        <v>1:</v>
      </c>
      <c r="N14" s="57" t="n">
        <f aca="false">IF(I14=0,0,K14/I14)</f>
        <v>1.25984251968504</v>
      </c>
      <c r="O14" s="94" t="n">
        <f aca="false">2*I14</f>
        <v>7.62</v>
      </c>
      <c r="P14" s="95" t="s">
        <v>5</v>
      </c>
      <c r="Q14" s="60" t="n">
        <f aca="false">(I14/T9)*((Q12-(((T9/1000)*Q12)/(Q12-(T9/1000))))-(T9/1000))</f>
        <v>0.08747125</v>
      </c>
      <c r="R14" s="61" t="n">
        <f aca="false">(K14/T9)*((Q12-(((T9/1000)*Q12)/(Q12-(T9/1000))))-(T9/1000))</f>
        <v>0.1102</v>
      </c>
      <c r="S14" s="62" t="n">
        <f aca="false">(I14/T9)*((S12-(((T9/1000)*S12)/(S12-(T9/1000))))-(T9/1000))</f>
        <v>0.19471315647482</v>
      </c>
      <c r="T14" s="61" t="n">
        <f aca="false">(K14/T9)*((S12-(((T9/1000)*S12)/(S12-(T9/1000))))-(T9/1000))</f>
        <v>0.245307913669065</v>
      </c>
      <c r="U14" s="62" t="n">
        <f aca="false">(I14/T9)*((U12-(((T9/1000)*U12)/(U12-(T9/1000))))-(T9/1000))</f>
        <v>0.349526421832884</v>
      </c>
      <c r="V14" s="61" t="n">
        <f aca="false">(K14/T9)*((U12-(((T9/1000)*U12)/(U12-(T9/1000))))-(T9/1000))</f>
        <v>0.440348247978437</v>
      </c>
      <c r="W14" s="62" t="n">
        <f aca="false">(I14/T9)*((W12-(((T9/1000)*W12)/(W12-(T9/1000))))-(T9/1000))</f>
        <v>0.587667958937198</v>
      </c>
      <c r="X14" s="61" t="n">
        <f aca="false">(K14/T9)*((W12-(((T9/1000)*W12)/(W12-(T9/1000))))-(T9/1000))</f>
        <v>0.740369082125604</v>
      </c>
      <c r="Y14" s="62" t="n">
        <f aca="false">(I14/T9)*((Y12-(((T9/1000)*Y12)/(Y12-(T9/1000))))-(T9/1000))</f>
        <v>1.18299276886035</v>
      </c>
      <c r="Z14" s="61" t="n">
        <f aca="false">(K14/T9)*((Y12-(((T9/1000)*Y12)/(Y12-(T9/1000))))-(T9/1000))</f>
        <v>1.49038459069021</v>
      </c>
      <c r="AA14" s="177" t="n">
        <f aca="false">(2*ATAN(I14/(2*T9)))*180/PI()</f>
        <v>6.81373711515732</v>
      </c>
      <c r="AB14" s="97" t="s">
        <v>33</v>
      </c>
      <c r="AC14" s="178" t="n">
        <f aca="false">(2*ATAN(K14/(2*T9)))*180/PI()</f>
        <v>8.57830665763804</v>
      </c>
      <c r="AD14" s="99" t="s">
        <v>33</v>
      </c>
    </row>
    <row r="15" customFormat="false" ht="18.75" hidden="false" customHeight="true" outlineLevel="0" collapsed="false">
      <c r="A15" s="157" t="s">
        <v>55</v>
      </c>
      <c r="B15" s="157"/>
      <c r="C15" s="68" t="n">
        <v>4.22</v>
      </c>
      <c r="D15" s="69" t="s">
        <v>5</v>
      </c>
      <c r="E15" s="70" t="n">
        <v>5.69</v>
      </c>
      <c r="F15" s="71" t="s">
        <v>5</v>
      </c>
      <c r="G15" s="103"/>
      <c r="H15" s="130" t="s">
        <v>32</v>
      </c>
      <c r="I15" s="68" t="n">
        <f aca="false">C15+(C15/100*G15)</f>
        <v>4.22</v>
      </c>
      <c r="J15" s="69" t="s">
        <v>5</v>
      </c>
      <c r="K15" s="70" t="n">
        <f aca="false">E15+(E15/100*G15)</f>
        <v>5.69</v>
      </c>
      <c r="L15" s="74" t="s">
        <v>5</v>
      </c>
      <c r="M15" s="75" t="str">
        <f aca="false">IF(K15=0,0,"1:")</f>
        <v>1:</v>
      </c>
      <c r="N15" s="76" t="n">
        <f aca="false">IF(I15=0,0,K15/I15)</f>
        <v>1.34834123222749</v>
      </c>
      <c r="O15" s="100" t="n">
        <f aca="false">2*I15</f>
        <v>8.44</v>
      </c>
      <c r="P15" s="78" t="s">
        <v>5</v>
      </c>
      <c r="Q15" s="79" t="n">
        <f aca="false">(I15/T9)*((Q12-(((T9/1000)*Q12)/(Q12-(T9/1000))))-(T9/1000))</f>
        <v>0.0968841666666667</v>
      </c>
      <c r="R15" s="82" t="n">
        <f aca="false">(K15/T9)*((Q12-(((T9/1000)*Q12)/(Q12-(T9/1000))))-(T9/1000))</f>
        <v>0.130632916666667</v>
      </c>
      <c r="S15" s="81" t="n">
        <f aca="false">(I15/T9)*((S12-(((T9/1000)*S12)/(S12-(T9/1000))))-(T9/1000))</f>
        <v>0.215666540767386</v>
      </c>
      <c r="T15" s="82" t="n">
        <f aca="false">(K15/T9)*((S12-(((T9/1000)*S12)/(S12-(T9/1000))))-(T9/1000))</f>
        <v>0.290792089328537</v>
      </c>
      <c r="U15" s="81" t="n">
        <f aca="false">(I15/T9)*((U12-(((T9/1000)*U12)/(U12-(T9/1000))))-(T9/1000))</f>
        <v>0.387139501347709</v>
      </c>
      <c r="V15" s="82" t="n">
        <f aca="false">(K15/T9)*((U12-(((T9/1000)*U12)/(U12-(T9/1000))))-(T9/1000))</f>
        <v>0.521996152291105</v>
      </c>
      <c r="W15" s="81" t="n">
        <f aca="false">(I15/T9)*((W12-(((T9/1000)*W12)/(W12-(T9/1000))))-(T9/1000))</f>
        <v>0.650907818035427</v>
      </c>
      <c r="X15" s="82" t="n">
        <f aca="false">(K15/T9)*((W12-(((T9/1000)*W12)/(W12-(T9/1000))))-(T9/1000))</f>
        <v>0.877645849436393</v>
      </c>
      <c r="Y15" s="81" t="n">
        <f aca="false">(I15/T9)*((Y12-(((T9/1000)*Y12)/(Y12-(T9/1000))))-(T9/1000))</f>
        <v>1.31029645264848</v>
      </c>
      <c r="Z15" s="82" t="n">
        <f aca="false">(K15/T9)*((Y12-(((T9/1000)*Y12)/(Y12-(T9/1000))))-(T9/1000))</f>
        <v>1.76672673354735</v>
      </c>
      <c r="AA15" s="179" t="n">
        <f aca="false">(2*ATAN(I15/(2*T9)))*180/PI()</f>
        <v>7.54495903031735</v>
      </c>
      <c r="AB15" s="84" t="s">
        <v>33</v>
      </c>
      <c r="AC15" s="180" t="n">
        <f aca="false">(2*ATAN(K15/(2*T9)))*180/PI()</f>
        <v>10.1611895580146</v>
      </c>
      <c r="AD15" s="86" t="s">
        <v>33</v>
      </c>
    </row>
    <row r="16" customFormat="false" ht="18.75" hidden="false" customHeight="true" outlineLevel="0" collapsed="false">
      <c r="A16" s="102" t="s">
        <v>56</v>
      </c>
      <c r="B16" s="102"/>
      <c r="C16" s="88" t="n">
        <v>7.4</v>
      </c>
      <c r="D16" s="89" t="s">
        <v>5</v>
      </c>
      <c r="E16" s="90" t="n">
        <v>10.3</v>
      </c>
      <c r="F16" s="91" t="s">
        <v>5</v>
      </c>
      <c r="G16" s="103"/>
      <c r="H16" s="104" t="s">
        <v>32</v>
      </c>
      <c r="I16" s="88" t="n">
        <f aca="false">C16+(C16/100*G16)</f>
        <v>7.4</v>
      </c>
      <c r="J16" s="89" t="s">
        <v>5</v>
      </c>
      <c r="K16" s="90" t="n">
        <f aca="false">E16+(E16/100*G16)</f>
        <v>10.3</v>
      </c>
      <c r="L16" s="93" t="s">
        <v>5</v>
      </c>
      <c r="M16" s="56" t="str">
        <f aca="false">IF(K16=0,0,"1:")</f>
        <v>1:</v>
      </c>
      <c r="N16" s="57" t="n">
        <f aca="false">IF(I16=0,0,K16/I16)</f>
        <v>1.39189189189189</v>
      </c>
      <c r="O16" s="94" t="n">
        <f aca="false">2*I16</f>
        <v>14.8</v>
      </c>
      <c r="P16" s="95" t="s">
        <v>5</v>
      </c>
      <c r="Q16" s="60" t="n">
        <f aca="false">(I16/T9)*((Q12-(((T9/1000)*Q12)/(Q12-(T9/1000))))-(T9/1000))</f>
        <v>0.169891666666667</v>
      </c>
      <c r="R16" s="61" t="n">
        <f aca="false">(K16/T9)*((Q12-(((T9/1000)*Q12)/(Q12-(T9/1000))))-(T9/1000))</f>
        <v>0.236470833333333</v>
      </c>
      <c r="S16" s="62" t="n">
        <f aca="false">(I16/T9)*((S12-(((T9/1000)*S12)/(S12-(T9/1000))))-(T9/1000))</f>
        <v>0.378183033573142</v>
      </c>
      <c r="T16" s="61" t="n">
        <f aca="false">(K16/T9)*((S12-(((T9/1000)*S12)/(S12-(T9/1000))))-(T9/1000))</f>
        <v>0.526389898081535</v>
      </c>
      <c r="U16" s="62" t="n">
        <f aca="false">(I16/T9)*((U12-(((T9/1000)*U12)/(U12-(T9/1000))))-(T9/1000))</f>
        <v>0.678870215633423</v>
      </c>
      <c r="V16" s="61" t="n">
        <f aca="false">(K16/T9)*((U12-(((T9/1000)*U12)/(U12-(T9/1000))))-(T9/1000))</f>
        <v>0.944913948787062</v>
      </c>
      <c r="W16" s="62" t="n">
        <f aca="false">(I16/T9)*((W12-(((T9/1000)*W12)/(W12-(T9/1000))))-(T9/1000))</f>
        <v>1.14140233494364</v>
      </c>
      <c r="X16" s="61" t="n">
        <f aca="false">(K16/T9)*((W12-(((T9/1000)*W12)/(W12-(T9/1000))))-(T9/1000))</f>
        <v>1.58870865539453</v>
      </c>
      <c r="Y16" s="62" t="n">
        <f aca="false">(I16/T9)*((Y12-(((T9/1000)*Y12)/(Y12-(T9/1000))))-(T9/1000))</f>
        <v>2.29767624398074</v>
      </c>
      <c r="Z16" s="61" t="n">
        <f aca="false">(K16/T9)*((Y12-(((T9/1000)*Y12)/(Y12-(T9/1000))))-(T9/1000))</f>
        <v>3.19811693418941</v>
      </c>
      <c r="AA16" s="181" t="n">
        <f aca="false">(2*ATAN(I16/(2*T9)))*180/PI()</f>
        <v>13.1910726947414</v>
      </c>
      <c r="AB16" s="97" t="s">
        <v>33</v>
      </c>
      <c r="AC16" s="182" t="n">
        <f aca="false">(2*ATAN(K16/(2*T9)))*180/PI()</f>
        <v>18.2852865315534</v>
      </c>
      <c r="AD16" s="99" t="s">
        <v>33</v>
      </c>
    </row>
    <row r="17" customFormat="false" ht="18.75" hidden="false" customHeight="true" outlineLevel="0" collapsed="false">
      <c r="A17" s="157" t="s">
        <v>57</v>
      </c>
      <c r="B17" s="157"/>
      <c r="C17" s="68" t="n">
        <v>7.4</v>
      </c>
      <c r="D17" s="69" t="s">
        <v>5</v>
      </c>
      <c r="E17" s="70" t="n">
        <v>12.3</v>
      </c>
      <c r="F17" s="71" t="s">
        <v>5</v>
      </c>
      <c r="G17" s="103"/>
      <c r="H17" s="130" t="s">
        <v>32</v>
      </c>
      <c r="I17" s="68" t="n">
        <f aca="false">C17+(C17/100*G17)</f>
        <v>7.4</v>
      </c>
      <c r="J17" s="69" t="s">
        <v>5</v>
      </c>
      <c r="K17" s="70" t="n">
        <f aca="false">E17+(E17/100*G17)</f>
        <v>12.3</v>
      </c>
      <c r="L17" s="74" t="s">
        <v>5</v>
      </c>
      <c r="M17" s="75" t="str">
        <f aca="false">IF(K17=0,0,"1:")</f>
        <v>1:</v>
      </c>
      <c r="N17" s="76" t="n">
        <f aca="false">IF(I17=0,0,K17/I17)</f>
        <v>1.66216216216216</v>
      </c>
      <c r="O17" s="100" t="n">
        <f aca="false">2*I17</f>
        <v>14.8</v>
      </c>
      <c r="P17" s="78" t="s">
        <v>5</v>
      </c>
      <c r="Q17" s="79" t="n">
        <f aca="false">(I17/T9)*((Q12-(((T9/1000)*Q12)/(Q12-(T9/1000))))-(T9/1000))</f>
        <v>0.169891666666667</v>
      </c>
      <c r="R17" s="82" t="n">
        <f aca="false">(K17/T9)*((Q12-(((T9/1000)*Q12)/(Q12-(T9/1000))))-(T9/1000))</f>
        <v>0.2823875</v>
      </c>
      <c r="S17" s="81" t="n">
        <f aca="false">(I17/T9)*((S12-(((T9/1000)*S12)/(S12-(T9/1000))))-(T9/1000))</f>
        <v>0.378183033573142</v>
      </c>
      <c r="T17" s="82" t="n">
        <f aca="false">(K17/T9)*((S12-(((T9/1000)*S12)/(S12-(T9/1000))))-(T9/1000))</f>
        <v>0.628601528776979</v>
      </c>
      <c r="U17" s="81" t="n">
        <f aca="false">(I17/T9)*((U12-(((T9/1000)*U12)/(U12-(T9/1000))))-(T9/1000))</f>
        <v>0.678870215633423</v>
      </c>
      <c r="V17" s="82" t="n">
        <f aca="false">(K17/T9)*((U12-(((T9/1000)*U12)/(U12-(T9/1000))))-(T9/1000))</f>
        <v>1.12839238544474</v>
      </c>
      <c r="W17" s="81" t="n">
        <f aca="false">(I17/T9)*((W12-(((T9/1000)*W12)/(W12-(T9/1000))))-(T9/1000))</f>
        <v>1.14140233494364</v>
      </c>
      <c r="X17" s="82" t="n">
        <f aca="false">(K17/T9)*((W12-(((T9/1000)*W12)/(W12-(T9/1000))))-(T9/1000))</f>
        <v>1.89719577294686</v>
      </c>
      <c r="Y17" s="81" t="n">
        <f aca="false">(I17/T9)*((Y12-(((T9/1000)*Y12)/(Y12-(T9/1000))))-(T9/1000))</f>
        <v>2.29767624398074</v>
      </c>
      <c r="Z17" s="82" t="n">
        <f aca="false">(K17/T9)*((Y12-(((T9/1000)*Y12)/(Y12-(T9/1000))))-(T9/1000))</f>
        <v>3.81911051364366</v>
      </c>
      <c r="AA17" s="179" t="n">
        <f aca="false">(2*ATAN(I17/(2*T9)))*180/PI()</f>
        <v>13.1910726947414</v>
      </c>
      <c r="AB17" s="84" t="s">
        <v>33</v>
      </c>
      <c r="AC17" s="183" t="n">
        <f aca="false">(2*ATAN(K17/(2*T9)))*180/PI()</f>
        <v>21.757771981411</v>
      </c>
      <c r="AD17" s="86" t="s">
        <v>33</v>
      </c>
    </row>
    <row r="18" customFormat="false" ht="18.75" hidden="false" customHeight="true" outlineLevel="0" collapsed="false">
      <c r="A18" s="102" t="s">
        <v>58</v>
      </c>
      <c r="B18" s="102"/>
      <c r="C18" s="88" t="n">
        <v>16</v>
      </c>
      <c r="D18" s="89" t="s">
        <v>5</v>
      </c>
      <c r="E18" s="90" t="n">
        <v>22</v>
      </c>
      <c r="F18" s="91" t="s">
        <v>5</v>
      </c>
      <c r="G18" s="103"/>
      <c r="H18" s="104" t="s">
        <v>32</v>
      </c>
      <c r="I18" s="88" t="n">
        <f aca="false">C18+(C18/100*G18)</f>
        <v>16</v>
      </c>
      <c r="J18" s="89" t="s">
        <v>5</v>
      </c>
      <c r="K18" s="90" t="n">
        <f aca="false">E18+(E18/100*G18)</f>
        <v>22</v>
      </c>
      <c r="L18" s="93" t="s">
        <v>5</v>
      </c>
      <c r="M18" s="56" t="str">
        <f aca="false">IF(K18=0,0,"1:")</f>
        <v>1:</v>
      </c>
      <c r="N18" s="57" t="n">
        <f aca="false">IF(I18=0,0,K18/I18)</f>
        <v>1.375</v>
      </c>
      <c r="O18" s="94" t="n">
        <f aca="false">2*I18</f>
        <v>32</v>
      </c>
      <c r="P18" s="95" t="s">
        <v>5</v>
      </c>
      <c r="Q18" s="60" t="n">
        <f aca="false">(I18/T9)*((Q12-(((T9/1000)*Q12)/(Q12-(T9/1000))))-(T9/1000))</f>
        <v>0.367333333333333</v>
      </c>
      <c r="R18" s="61" t="n">
        <f aca="false">(K18/T9)*((Q12-(((T9/1000)*Q12)/(Q12-(T9/1000))))-(T9/1000))</f>
        <v>0.505083333333333</v>
      </c>
      <c r="S18" s="62" t="n">
        <f aca="false">(I18/T9)*((S12-(((T9/1000)*S12)/(S12-(T9/1000))))-(T9/1000))</f>
        <v>0.817693045563549</v>
      </c>
      <c r="T18" s="61" t="n">
        <f aca="false">(K18/T9)*((S12-(((T9/1000)*S12)/(S12-(T9/1000))))-(T9/1000))</f>
        <v>1.12432793764988</v>
      </c>
      <c r="U18" s="62" t="n">
        <f aca="false">(I18/T9)*((U12-(((T9/1000)*U12)/(U12-(T9/1000))))-(T9/1000))</f>
        <v>1.46782749326146</v>
      </c>
      <c r="V18" s="61" t="n">
        <f aca="false">(K18/T9)*((U12-(((T9/1000)*U12)/(U12-(T9/1000))))-(T9/1000))</f>
        <v>2.0182628032345</v>
      </c>
      <c r="W18" s="62" t="n">
        <f aca="false">(I18/T9)*((W12-(((T9/1000)*W12)/(W12-(T9/1000))))-(T9/1000))</f>
        <v>2.46789694041868</v>
      </c>
      <c r="X18" s="61" t="n">
        <f aca="false">(K18/T9)*((W12-(((T9/1000)*W12)/(W12-(T9/1000))))-(T9/1000))</f>
        <v>3.39335829307568</v>
      </c>
      <c r="Y18" s="62" t="n">
        <f aca="false">(I18/T9)*((Y12-(((T9/1000)*Y12)/(Y12-(T9/1000))))-(T9/1000))</f>
        <v>4.96794863563403</v>
      </c>
      <c r="Z18" s="61" t="n">
        <f aca="false">(K18/T9)*((Y12-(((T9/1000)*Y12)/(Y12-(T9/1000))))-(T9/1000))</f>
        <v>6.83092937399679</v>
      </c>
      <c r="AA18" s="181" t="n">
        <f aca="false">(2*ATAN(I18/(2*T9)))*180/PI()</f>
        <v>28.072486935853</v>
      </c>
      <c r="AB18" s="97" t="s">
        <v>33</v>
      </c>
      <c r="AC18" s="182" t="n">
        <f aca="false">(2*ATAN(K18/(2*T9)))*180/PI()</f>
        <v>37.9408156169731</v>
      </c>
      <c r="AD18" s="99" t="s">
        <v>33</v>
      </c>
    </row>
    <row r="19" customFormat="false" ht="18.75" hidden="false" customHeight="true" outlineLevel="0" collapsed="false">
      <c r="A19" s="157" t="s">
        <v>59</v>
      </c>
      <c r="B19" s="157"/>
      <c r="C19" s="184" t="n">
        <v>13.25</v>
      </c>
      <c r="D19" s="69" t="s">
        <v>5</v>
      </c>
      <c r="E19" s="70" t="n">
        <v>22</v>
      </c>
      <c r="F19" s="71" t="s">
        <v>5</v>
      </c>
      <c r="G19" s="103"/>
      <c r="H19" s="130" t="s">
        <v>32</v>
      </c>
      <c r="I19" s="68" t="n">
        <f aca="false">C19+(C19/100*G19)</f>
        <v>13.25</v>
      </c>
      <c r="J19" s="69" t="s">
        <v>5</v>
      </c>
      <c r="K19" s="70" t="n">
        <f aca="false">E19+(E19/100*G19)</f>
        <v>22</v>
      </c>
      <c r="L19" s="74" t="s">
        <v>5</v>
      </c>
      <c r="M19" s="75" t="str">
        <f aca="false">IF(K19=0,0,"1:")</f>
        <v>1:</v>
      </c>
      <c r="N19" s="76" t="n">
        <f aca="false">IF(I19=0,0,K19/I19)</f>
        <v>1.66037735849057</v>
      </c>
      <c r="O19" s="100" t="n">
        <f aca="false">2*I19</f>
        <v>26.5</v>
      </c>
      <c r="P19" s="78" t="s">
        <v>5</v>
      </c>
      <c r="Q19" s="79" t="n">
        <f aca="false">(I19/T9)*((Q12-(((T9/1000)*Q12)/(Q12-(T9/1000))))-(T9/1000))</f>
        <v>0.304197916666667</v>
      </c>
      <c r="R19" s="82" t="n">
        <f aca="false">(K19/T9)*((Q12-(((T9/1000)*Q12)/(Q12-(T9/1000))))-(T9/1000))</f>
        <v>0.505083333333333</v>
      </c>
      <c r="S19" s="81" t="n">
        <f aca="false">(I19/T9)*((S12-(((T9/1000)*S12)/(S12-(T9/1000))))-(T9/1000))</f>
        <v>0.677152053357314</v>
      </c>
      <c r="T19" s="82" t="n">
        <f aca="false">(K19/T9)*((S12-(((T9/1000)*S12)/(S12-(T9/1000))))-(T9/1000))</f>
        <v>1.12432793764988</v>
      </c>
      <c r="U19" s="81" t="n">
        <f aca="false">(I19/T9)*((U12-(((T9/1000)*U12)/(U12-(T9/1000))))-(T9/1000))</f>
        <v>1.21554464285714</v>
      </c>
      <c r="V19" s="82" t="n">
        <f aca="false">(K19/T9)*((U12-(((T9/1000)*U12)/(U12-(T9/1000))))-(T9/1000))</f>
        <v>2.0182628032345</v>
      </c>
      <c r="W19" s="81" t="n">
        <f aca="false">(I19/T9)*((W12-(((T9/1000)*W12)/(W12-(T9/1000))))-(T9/1000))</f>
        <v>2.04372715378422</v>
      </c>
      <c r="X19" s="82" t="n">
        <f aca="false">(K19/T9)*((W12-(((T9/1000)*W12)/(W12-(T9/1000))))-(T9/1000))</f>
        <v>3.39335829307568</v>
      </c>
      <c r="Y19" s="81" t="n">
        <f aca="false">(I19/T9)*((Y12-(((T9/1000)*Y12)/(Y12-(T9/1000))))-(T9/1000))</f>
        <v>4.11408246388443</v>
      </c>
      <c r="Z19" s="82" t="n">
        <f aca="false">(K19/T9)*((Y12-(((T9/1000)*Y12)/(Y12-(T9/1000))))-(T9/1000))</f>
        <v>6.83092937399679</v>
      </c>
      <c r="AA19" s="179" t="n">
        <f aca="false">(2*ATAN(I19/(2*T9)))*180/PI()</f>
        <v>23.3935396371596</v>
      </c>
      <c r="AB19" s="84" t="s">
        <v>33</v>
      </c>
      <c r="AC19" s="183" t="n">
        <f aca="false">(2*ATAN(K19/(2*T9)))*180/PI()</f>
        <v>37.9408156169731</v>
      </c>
      <c r="AD19" s="86" t="s">
        <v>33</v>
      </c>
    </row>
    <row r="20" customFormat="false" ht="18.75" hidden="false" customHeight="true" outlineLevel="0" collapsed="false">
      <c r="A20" s="102" t="s">
        <v>60</v>
      </c>
      <c r="B20" s="102"/>
      <c r="C20" s="88" t="n">
        <v>11.9</v>
      </c>
      <c r="D20" s="89" t="s">
        <v>5</v>
      </c>
      <c r="E20" s="90" t="n">
        <v>22</v>
      </c>
      <c r="F20" s="91" t="s">
        <v>5</v>
      </c>
      <c r="G20" s="103"/>
      <c r="H20" s="104" t="s">
        <v>32</v>
      </c>
      <c r="I20" s="88" t="n">
        <f aca="false">C20+(C20/100*G20)</f>
        <v>11.9</v>
      </c>
      <c r="J20" s="89" t="s">
        <v>5</v>
      </c>
      <c r="K20" s="90" t="n">
        <f aca="false">E20+(E20/100*G20)</f>
        <v>22</v>
      </c>
      <c r="L20" s="93" t="s">
        <v>5</v>
      </c>
      <c r="M20" s="56" t="str">
        <f aca="false">IF(K20=0,0,"1:")</f>
        <v>1:</v>
      </c>
      <c r="N20" s="57" t="n">
        <f aca="false">IF(I20=0,0,K20/I20)</f>
        <v>1.84873949579832</v>
      </c>
      <c r="O20" s="94" t="n">
        <f aca="false">2*I20</f>
        <v>23.8</v>
      </c>
      <c r="P20" s="95" t="s">
        <v>5</v>
      </c>
      <c r="Q20" s="60" t="n">
        <f aca="false">(I20/T9)*((Q12-(((T9/1000)*Q12)/(Q12-(T9/1000))))-(T9/1000))</f>
        <v>0.273204166666667</v>
      </c>
      <c r="R20" s="61" t="n">
        <f aca="false">(K20/T9)*((Q12-(((T9/1000)*Q12)/(Q12-(T9/1000))))-(T9/1000))</f>
        <v>0.505083333333333</v>
      </c>
      <c r="S20" s="62" t="n">
        <f aca="false">(I20/T9)*((S12-(((T9/1000)*S12)/(S12-(T9/1000))))-(T9/1000))</f>
        <v>0.60815920263789</v>
      </c>
      <c r="T20" s="61" t="n">
        <f aca="false">(K20/T9)*((S12-(((T9/1000)*S12)/(S12-(T9/1000))))-(T9/1000))</f>
        <v>1.12432793764988</v>
      </c>
      <c r="U20" s="62" t="n">
        <f aca="false">(I20/T9)*((U12-(((T9/1000)*U12)/(U12-(T9/1000))))-(T9/1000))</f>
        <v>1.09169669811321</v>
      </c>
      <c r="V20" s="61" t="n">
        <f aca="false">(K20/T9)*((U12-(((T9/1000)*U12)/(U12-(T9/1000))))-(T9/1000))</f>
        <v>2.0182628032345</v>
      </c>
      <c r="W20" s="62" t="n">
        <f aca="false">(I20/T9)*((W12-(((T9/1000)*W12)/(W12-(T9/1000))))-(T9/1000))</f>
        <v>1.83549834943639</v>
      </c>
      <c r="X20" s="61" t="n">
        <f aca="false">(K20/T9)*((W12-(((T9/1000)*W12)/(W12-(T9/1000))))-(T9/1000))</f>
        <v>3.39335829307568</v>
      </c>
      <c r="Y20" s="62" t="n">
        <f aca="false">(I20/T9)*((Y12-(((T9/1000)*Y12)/(Y12-(T9/1000))))-(T9/1000))</f>
        <v>3.69491179775281</v>
      </c>
      <c r="Z20" s="61" t="n">
        <f aca="false">(K20/T9)*((Y12-(((T9/1000)*Y12)/(Y12-(T9/1000))))-(T9/1000))</f>
        <v>6.83092937399679</v>
      </c>
      <c r="AA20" s="177" t="n">
        <f aca="false">(2*ATAN(I20/(2*T9)))*180/PI()</f>
        <v>21.0662933256252</v>
      </c>
      <c r="AB20" s="97" t="s">
        <v>33</v>
      </c>
      <c r="AC20" s="182" t="n">
        <f aca="false">(2*ATAN(K20/(2*T9)))*180/PI()</f>
        <v>37.9408156169731</v>
      </c>
      <c r="AD20" s="99" t="s">
        <v>33</v>
      </c>
    </row>
    <row r="21" customFormat="false" ht="18.75" hidden="false" customHeight="true" outlineLevel="0" collapsed="false">
      <c r="A21" s="157" t="s">
        <v>61</v>
      </c>
      <c r="B21" s="157"/>
      <c r="C21" s="68" t="n">
        <v>18.7</v>
      </c>
      <c r="D21" s="69" t="s">
        <v>5</v>
      </c>
      <c r="E21" s="70" t="n">
        <v>24.9</v>
      </c>
      <c r="F21" s="71" t="s">
        <v>5</v>
      </c>
      <c r="G21" s="103"/>
      <c r="H21" s="130" t="s">
        <v>32</v>
      </c>
      <c r="I21" s="68" t="n">
        <f aca="false">C21+(C21/100*G21)</f>
        <v>18.7</v>
      </c>
      <c r="J21" s="69" t="s">
        <v>5</v>
      </c>
      <c r="K21" s="70" t="n">
        <f aca="false">E21+(E21/100*G21)</f>
        <v>24.9</v>
      </c>
      <c r="L21" s="74" t="s">
        <v>5</v>
      </c>
      <c r="M21" s="185" t="str">
        <f aca="false">IF(K21=0,0,"1:")</f>
        <v>1:</v>
      </c>
      <c r="N21" s="186" t="n">
        <f aca="false">IF(I21=0,0,K21/I21)</f>
        <v>1.33155080213904</v>
      </c>
      <c r="O21" s="100" t="n">
        <f aca="false">2*I21</f>
        <v>37.4</v>
      </c>
      <c r="P21" s="78" t="s">
        <v>5</v>
      </c>
      <c r="Q21" s="79" t="n">
        <f aca="false">(I21/T9)*((Q12-(((T9/1000)*Q12)/(Q12-(T9/1000))))-(T9/1000))</f>
        <v>0.429320833333333</v>
      </c>
      <c r="R21" s="82" t="n">
        <f aca="false">(K21/T9)*((Q12-(((T9/1000)*Q12)/(Q12-(T9/1000))))-(T9/1000))</f>
        <v>0.5716625</v>
      </c>
      <c r="S21" s="81" t="n">
        <f aca="false">(I21/T9)*((S12-(((T9/1000)*S12)/(S12-(T9/1000))))-(T9/1000))</f>
        <v>0.955678747002398</v>
      </c>
      <c r="T21" s="82" t="n">
        <f aca="false">(K21/T9)*((S12-(((T9/1000)*S12)/(S12-(T9/1000))))-(T9/1000))</f>
        <v>1.27253480215827</v>
      </c>
      <c r="U21" s="81" t="n">
        <f aca="false">(I21/T9)*((U12-(((T9/1000)*U12)/(U12-(T9/1000))))-(T9/1000))</f>
        <v>1.71552338274933</v>
      </c>
      <c r="V21" s="82" t="n">
        <f aca="false">(K21/T9)*((U12-(((T9/1000)*U12)/(U12-(T9/1000))))-(T9/1000))</f>
        <v>2.28430653638814</v>
      </c>
      <c r="W21" s="81" t="n">
        <f aca="false">(I21/T9)*((W12-(((T9/1000)*W12)/(W12-(T9/1000))))-(T9/1000))</f>
        <v>2.88435454911433</v>
      </c>
      <c r="X21" s="82" t="n">
        <f aca="false">(K21/T9)*((W12-(((T9/1000)*W12)/(W12-(T9/1000))))-(T9/1000))</f>
        <v>3.84066461352657</v>
      </c>
      <c r="Y21" s="81" t="n">
        <f aca="false">(I21/T9)*((Y12-(((T9/1000)*Y12)/(Y12-(T9/1000))))-(T9/1000))</f>
        <v>5.80628996789727</v>
      </c>
      <c r="Z21" s="82" t="n">
        <f aca="false">(K21/T9)*((Y12-(((T9/1000)*Y12)/(Y12-(T9/1000))))-(T9/1000))</f>
        <v>7.73137006420546</v>
      </c>
      <c r="AA21" s="179" t="n">
        <f aca="false">(2*ATAN(I21/(2*T9)))*180/PI()</f>
        <v>32.5754056612591</v>
      </c>
      <c r="AB21" s="84" t="s">
        <v>33</v>
      </c>
      <c r="AC21" s="183" t="n">
        <f aca="false">(2*ATAN(K21/(2*T9)))*180/PI()</f>
        <v>42.5182908993841</v>
      </c>
      <c r="AD21" s="86" t="s">
        <v>33</v>
      </c>
    </row>
    <row r="22" customFormat="false" ht="18.75" hidden="false" customHeight="true" outlineLevel="0" collapsed="false">
      <c r="A22" s="102" t="s">
        <v>62</v>
      </c>
      <c r="B22" s="102"/>
      <c r="C22" s="88" t="n">
        <v>18.7</v>
      </c>
      <c r="D22" s="89" t="s">
        <v>5</v>
      </c>
      <c r="E22" s="90" t="n">
        <v>22</v>
      </c>
      <c r="F22" s="91" t="s">
        <v>5</v>
      </c>
      <c r="G22" s="103"/>
      <c r="H22" s="104" t="s">
        <v>32</v>
      </c>
      <c r="I22" s="88" t="n">
        <f aca="false">C22+(C22/100*G22)</f>
        <v>18.7</v>
      </c>
      <c r="J22" s="89" t="s">
        <v>5</v>
      </c>
      <c r="K22" s="90" t="n">
        <f aca="false">E22+(E22/100*G22)</f>
        <v>22</v>
      </c>
      <c r="L22" s="93" t="s">
        <v>5</v>
      </c>
      <c r="M22" s="187" t="s">
        <v>63</v>
      </c>
      <c r="N22" s="57" t="n">
        <f aca="false">(K22*2)/I22</f>
        <v>2.35294117647059</v>
      </c>
      <c r="O22" s="94" t="n">
        <f aca="false">2*I22</f>
        <v>37.4</v>
      </c>
      <c r="P22" s="95" t="s">
        <v>5</v>
      </c>
      <c r="Q22" s="60" t="n">
        <f aca="false">(I22/T9)*((Q12-(((T9/1000)*Q12)/(Q12-(T9/1000))))-(T9/1000))</f>
        <v>0.429320833333333</v>
      </c>
      <c r="R22" s="61" t="n">
        <f aca="false">(K22*2/T9)*((Q12-(((T9/1000)*Q12)/(Q12-(T9/1000))))-(T9/1000))</f>
        <v>1.01016666666667</v>
      </c>
      <c r="S22" s="62" t="n">
        <f aca="false">(I22/T9)*((S12-(((T9/1000)*S12)/(S12-(T9/1000))))-(T9/1000))</f>
        <v>0.955678747002398</v>
      </c>
      <c r="T22" s="61" t="n">
        <f aca="false">(K22*2/T9)*((S12-(((T9/1000)*S12)/(S12-(T9/1000))))-(T9/1000))</f>
        <v>2.24865587529976</v>
      </c>
      <c r="U22" s="62" t="n">
        <f aca="false">(I22/T9)*((U12-(((T9/1000)*U12)/(U12-(T9/1000))))-(T9/1000))</f>
        <v>1.71552338274933</v>
      </c>
      <c r="V22" s="61" t="n">
        <f aca="false">(K22*2/T9)*((U12-(((T9/1000)*U12)/(U12-(T9/1000))))-(T9/1000))</f>
        <v>4.036525606469</v>
      </c>
      <c r="W22" s="62" t="n">
        <f aca="false">(I22/T9)*((W12-(((T9/1000)*W12)/(W12-(T9/1000))))-(T9/1000))</f>
        <v>2.88435454911433</v>
      </c>
      <c r="X22" s="61" t="n">
        <f aca="false">(K22*2/T9)*((W12-(((T9/1000)*W12)/(W12-(T9/1000))))-(T9/1000))</f>
        <v>6.78671658615137</v>
      </c>
      <c r="Y22" s="62" t="n">
        <f aca="false">(I22/T9)*((Y12-(((T9/1000)*Y12)/(Y12-(T9/1000))))-(T9/1000))</f>
        <v>5.80628996789727</v>
      </c>
      <c r="Z22" s="61" t="n">
        <f aca="false">(K22*2/T9)*((Y12-(((T9/1000)*Y12)/(Y12-(T9/1000))))-(T9/1000))</f>
        <v>13.6618587479936</v>
      </c>
      <c r="AA22" s="177" t="n">
        <f aca="false">(2*ATAN(I22/(2*T9)))*180/PI()</f>
        <v>32.5754056612591</v>
      </c>
      <c r="AB22" s="97" t="s">
        <v>33</v>
      </c>
      <c r="AC22" s="182" t="n">
        <f aca="false">(2*ATAN((K22*2)/(2*T9)))*180/PI()</f>
        <v>69.0170459753368</v>
      </c>
      <c r="AD22" s="99" t="s">
        <v>33</v>
      </c>
    </row>
    <row r="23" customFormat="false" ht="18.75" hidden="false" customHeight="true" outlineLevel="0" collapsed="false">
      <c r="A23" s="157" t="s">
        <v>64</v>
      </c>
      <c r="B23" s="157"/>
      <c r="C23" s="68" t="n">
        <v>53</v>
      </c>
      <c r="D23" s="69" t="s">
        <v>5</v>
      </c>
      <c r="E23" s="70" t="n">
        <v>70</v>
      </c>
      <c r="F23" s="71" t="s">
        <v>5</v>
      </c>
      <c r="G23" s="103" t="n">
        <v>0</v>
      </c>
      <c r="H23" s="130" t="s">
        <v>32</v>
      </c>
      <c r="I23" s="68" t="n">
        <f aca="false">C23+(C23/100*G23)</f>
        <v>53</v>
      </c>
      <c r="J23" s="69" t="s">
        <v>5</v>
      </c>
      <c r="K23" s="70" t="n">
        <f aca="false">E23+(E23/100*G23)</f>
        <v>70</v>
      </c>
      <c r="L23" s="74" t="s">
        <v>5</v>
      </c>
      <c r="M23" s="75" t="str">
        <f aca="false">IF(K23=0,0,"1:")</f>
        <v>1:</v>
      </c>
      <c r="N23" s="76" t="n">
        <f aca="false">IF(I23=0,0,K23/I23)</f>
        <v>1.32075471698113</v>
      </c>
      <c r="O23" s="100" t="n">
        <f aca="false">2*I23</f>
        <v>106</v>
      </c>
      <c r="P23" s="78" t="s">
        <v>5</v>
      </c>
      <c r="Q23" s="79" t="n">
        <f aca="false">(I23/T9)*((Q12-(((T9/1000)*Q12)/(Q12-(T9/1000))))-(T9/1000))</f>
        <v>1.21679166666667</v>
      </c>
      <c r="R23" s="82" t="n">
        <f aca="false">(K23/T9)*((Q12-(((T9/1000)*Q12)/(Q12-(T9/1000))))-(T9/1000))</f>
        <v>1.60708333333333</v>
      </c>
      <c r="S23" s="81" t="n">
        <f aca="false">(I23/T9)*((S12-(((T9/1000)*S12)/(S12-(T9/1000))))-(T9/1000))</f>
        <v>2.70860821342926</v>
      </c>
      <c r="T23" s="82" t="n">
        <f aca="false">(K23/T9)*((S12-(((T9/1000)*S12)/(S12-(T9/1000))))-(T9/1000))</f>
        <v>3.57740707434053</v>
      </c>
      <c r="U23" s="81" t="n">
        <f aca="false">(I23/T9)*((U12-(((T9/1000)*U12)/(U12-(T9/1000))))-(T9/1000))</f>
        <v>4.86217857142857</v>
      </c>
      <c r="V23" s="82" t="n">
        <f aca="false">(K23/T9)*((U12-(((T9/1000)*U12)/(U12-(T9/1000))))-(T9/1000))</f>
        <v>6.42174528301887</v>
      </c>
      <c r="W23" s="81" t="n">
        <f aca="false">(I23/T9)*((W12-(((T9/1000)*W12)/(W12-(T9/1000))))-(T9/1000))</f>
        <v>8.17490861513688</v>
      </c>
      <c r="X23" s="82" t="n">
        <f aca="false">(K23/T9)*((W12-(((T9/1000)*W12)/(W12-(T9/1000))))-(T9/1000))</f>
        <v>10.7970491143317</v>
      </c>
      <c r="Y23" s="81" t="n">
        <f aca="false">(I23/T9)*((Y12-(((T9/1000)*Y12)/(Y12-(T9/1000))))-(T9/1000))</f>
        <v>16.4563298555377</v>
      </c>
      <c r="Z23" s="82" t="n">
        <f aca="false">(K23/T9)*((Y12-(((T9/1000)*Y12)/(Y12-(T9/1000))))-(T9/1000))</f>
        <v>21.7347752808989</v>
      </c>
      <c r="AA23" s="179" t="n">
        <f aca="false">(2*ATAN(I23/(2*T9)))*180/PI()</f>
        <v>79.2580106089286</v>
      </c>
      <c r="AB23" s="84" t="s">
        <v>33</v>
      </c>
      <c r="AC23" s="183" t="n">
        <f aca="false">(2*ATAN(K23/(2*T9)))*180/PI()</f>
        <v>95.12754042293</v>
      </c>
      <c r="AD23" s="86" t="s">
        <v>33</v>
      </c>
    </row>
    <row r="24" customFormat="false" ht="7.5" hidden="false" customHeight="true" outlineLevel="0" collapsed="false">
      <c r="A24" s="107"/>
      <c r="B24" s="107"/>
      <c r="C24" s="108"/>
      <c r="D24" s="109"/>
      <c r="E24" s="161"/>
      <c r="F24" s="111"/>
      <c r="G24" s="162"/>
      <c r="H24" s="163"/>
      <c r="I24" s="108"/>
      <c r="J24" s="109"/>
      <c r="K24" s="161"/>
      <c r="L24" s="111"/>
      <c r="M24" s="188"/>
      <c r="N24" s="189"/>
      <c r="O24" s="117"/>
      <c r="P24" s="118"/>
      <c r="Q24" s="170"/>
      <c r="R24" s="114"/>
      <c r="S24" s="171"/>
      <c r="T24" s="114"/>
      <c r="U24" s="171"/>
      <c r="V24" s="114"/>
      <c r="W24" s="171"/>
      <c r="X24" s="114"/>
      <c r="Y24" s="171"/>
      <c r="Z24" s="114"/>
      <c r="AA24" s="190"/>
      <c r="AB24" s="123"/>
      <c r="AC24" s="190"/>
      <c r="AD24" s="125"/>
    </row>
    <row r="25" customFormat="false" ht="18.75" hidden="false" customHeight="true" outlineLevel="0" collapsed="false">
      <c r="A25" s="129"/>
      <c r="B25" s="129"/>
      <c r="C25" s="127" t="n">
        <v>0</v>
      </c>
      <c r="D25" s="89" t="s">
        <v>5</v>
      </c>
      <c r="E25" s="128" t="n">
        <v>0</v>
      </c>
      <c r="F25" s="91" t="s">
        <v>5</v>
      </c>
      <c r="G25" s="103"/>
      <c r="H25" s="104" t="s">
        <v>32</v>
      </c>
      <c r="I25" s="88" t="n">
        <f aca="false">C25+(C25/100*G25)</f>
        <v>0</v>
      </c>
      <c r="J25" s="89" t="s">
        <v>5</v>
      </c>
      <c r="K25" s="90" t="n">
        <f aca="false">E25+(E25/100*G25)</f>
        <v>0</v>
      </c>
      <c r="L25" s="93" t="s">
        <v>5</v>
      </c>
      <c r="M25" s="56" t="n">
        <f aca="false">IF(K25=0,0,"1:")</f>
        <v>0</v>
      </c>
      <c r="N25" s="57" t="n">
        <f aca="false">IF(I25=0,0,K25/I25)</f>
        <v>0</v>
      </c>
      <c r="O25" s="94" t="n">
        <f aca="false">2*I25</f>
        <v>0</v>
      </c>
      <c r="P25" s="95" t="s">
        <v>5</v>
      </c>
      <c r="Q25" s="60" t="n">
        <f aca="false">(I25/T9)*((Q12-(((T9/1000)*Q12)/(Q12-(T9/1000))))-(T9/1000))</f>
        <v>0</v>
      </c>
      <c r="R25" s="61" t="n">
        <f aca="false">(K25/T9)*((Q12-(((T9/1000)*Q12)/(Q12-(T9/1000))))-(T9/1000))</f>
        <v>0</v>
      </c>
      <c r="S25" s="62" t="n">
        <f aca="false">(I25/T9)*((S12-(((T9/1000)*S12)/(S12-(T9/1000))))-(T9/1000))</f>
        <v>0</v>
      </c>
      <c r="T25" s="61" t="n">
        <f aca="false">(K25/T9)*((S12-(((T9/1000)*S12)/(S12-(T9/1000))))-(T9/1000))</f>
        <v>0</v>
      </c>
      <c r="U25" s="62" t="n">
        <f aca="false">(I25/T9)*((U12-(((T9/1000)*U12)/(U12-(T9/1000))))-(T9/1000))</f>
        <v>0</v>
      </c>
      <c r="V25" s="61" t="n">
        <f aca="false">(K25/T9)*((U12-(((T9/1000)*U12)/(U12-(T9/1000))))-(T9/1000))</f>
        <v>0</v>
      </c>
      <c r="W25" s="62" t="n">
        <f aca="false">(I25/T9)*((W12-(((T9/1000)*W12)/(W12-(T9/1000))))-(T9/1000))</f>
        <v>0</v>
      </c>
      <c r="X25" s="61" t="n">
        <f aca="false">(K25/T9)*((W12-(((T9/1000)*W12)/(W12-(T9/1000))))-(T9/1000))</f>
        <v>0</v>
      </c>
      <c r="Y25" s="62" t="n">
        <f aca="false">(I25/T9)*((Y12-(((T9/1000)*Y12)/(Y12-(T9/1000))))-(T9/1000))</f>
        <v>0</v>
      </c>
      <c r="Z25" s="61" t="n">
        <f aca="false">(K25/T9)*((Y12-(((T9/1000)*Y12)/(Y12-(T9/1000))))-(T9/1000))</f>
        <v>0</v>
      </c>
      <c r="AA25" s="177" t="n">
        <f aca="false">(2*ATAN(I25/(2*T9)))*180/PI()</f>
        <v>0</v>
      </c>
      <c r="AB25" s="97" t="s">
        <v>33</v>
      </c>
      <c r="AC25" s="178" t="n">
        <f aca="false">(2*ATAN(K25/(2*T9)))*180/PI()</f>
        <v>0</v>
      </c>
      <c r="AD25" s="99" t="s">
        <v>33</v>
      </c>
    </row>
    <row r="26" customFormat="false" ht="18.75" hidden="false" customHeight="true" outlineLevel="0" collapsed="false">
      <c r="A26" s="129"/>
      <c r="B26" s="129"/>
      <c r="C26" s="127" t="n">
        <v>0</v>
      </c>
      <c r="D26" s="69" t="s">
        <v>5</v>
      </c>
      <c r="E26" s="128" t="n">
        <v>0</v>
      </c>
      <c r="F26" s="71" t="s">
        <v>5</v>
      </c>
      <c r="G26" s="103"/>
      <c r="H26" s="130" t="s">
        <v>32</v>
      </c>
      <c r="I26" s="68" t="n">
        <f aca="false">C26+(C26/100*G26)</f>
        <v>0</v>
      </c>
      <c r="J26" s="69" t="s">
        <v>5</v>
      </c>
      <c r="K26" s="70" t="n">
        <f aca="false">E26+(E26/100*G26)</f>
        <v>0</v>
      </c>
      <c r="L26" s="74" t="s">
        <v>5</v>
      </c>
      <c r="M26" s="75" t="n">
        <f aca="false">IF(K26=0,0,"1:")</f>
        <v>0</v>
      </c>
      <c r="N26" s="76" t="n">
        <f aca="false">IF(I26=0,0,K26/I26)</f>
        <v>0</v>
      </c>
      <c r="O26" s="100" t="n">
        <f aca="false">2*I26</f>
        <v>0</v>
      </c>
      <c r="P26" s="78" t="s">
        <v>5</v>
      </c>
      <c r="Q26" s="79" t="n">
        <f aca="false">(I26/T9)*((Q12-(((T9/1000)*Q12)/(Q12-(T9/1000))))-(T9/1000))</f>
        <v>0</v>
      </c>
      <c r="R26" s="82" t="n">
        <f aca="false">(K26/T9)*((Q12-(((T9/1000)*Q12)/(Q12-(T9/1000))))-(T9/1000))</f>
        <v>0</v>
      </c>
      <c r="S26" s="81" t="n">
        <f aca="false">(I26/T9)*((S12-(((T9/1000)*S12)/(S12-(T9/1000))))-(T9/1000))</f>
        <v>0</v>
      </c>
      <c r="T26" s="82" t="n">
        <f aca="false">(K26/T9)*((S12-(((T9/1000)*S12)/(S12-(T9/1000))))-(T9/1000))</f>
        <v>0</v>
      </c>
      <c r="U26" s="81" t="n">
        <f aca="false">(I26/T9)*((U12-(((T9/1000)*U12)/(U12-(T9/1000))))-(T9/1000))</f>
        <v>0</v>
      </c>
      <c r="V26" s="82" t="n">
        <f aca="false">(K26/T9)*((U12-(((T9/1000)*U12)/(U12-(T9/1000))))-(T9/1000))</f>
        <v>0</v>
      </c>
      <c r="W26" s="81" t="n">
        <f aca="false">(I26/T9)*((W12-(((T9/1000)*W12)/(W12-(T9/1000))))-(T9/1000))</f>
        <v>0</v>
      </c>
      <c r="X26" s="82" t="n">
        <f aca="false">(K26/T9)*((W12-(((T9/1000)*W12)/(W12-(T9/1000))))-(T9/1000))</f>
        <v>0</v>
      </c>
      <c r="Y26" s="81" t="n">
        <f aca="false">(I26/T9)*((Y12-(((T9/1000)*Y12)/(Y12-(T9/1000))))-(T9/1000))</f>
        <v>0</v>
      </c>
      <c r="Z26" s="82" t="n">
        <f aca="false">(K26/T9)*((Y12-(((T9/1000)*Y12)/(Y12-(T9/1000))))-(T9/1000))</f>
        <v>0</v>
      </c>
      <c r="AA26" s="179" t="n">
        <f aca="false">(2*ATAN(I26/(2*T9)))*180/PI()</f>
        <v>0</v>
      </c>
      <c r="AB26" s="84" t="s">
        <v>33</v>
      </c>
      <c r="AC26" s="180" t="n">
        <f aca="false">(2*ATAN(K26/(2*T9)))*180/PI()</f>
        <v>0</v>
      </c>
      <c r="AD26" s="86" t="s">
        <v>33</v>
      </c>
    </row>
    <row r="27" customFormat="false" ht="18.75" hidden="false" customHeight="true" outlineLevel="0" collapsed="false">
      <c r="A27" s="129"/>
      <c r="B27" s="129"/>
      <c r="C27" s="127" t="n">
        <v>0</v>
      </c>
      <c r="D27" s="89" t="s">
        <v>5</v>
      </c>
      <c r="E27" s="128" t="n">
        <v>0</v>
      </c>
      <c r="F27" s="91" t="s">
        <v>5</v>
      </c>
      <c r="G27" s="103"/>
      <c r="H27" s="104" t="s">
        <v>32</v>
      </c>
      <c r="I27" s="88" t="n">
        <f aca="false">C27+(C27/100*G27)</f>
        <v>0</v>
      </c>
      <c r="J27" s="89" t="s">
        <v>5</v>
      </c>
      <c r="K27" s="90" t="n">
        <f aca="false">E27+(E27/100*G27)</f>
        <v>0</v>
      </c>
      <c r="L27" s="93" t="s">
        <v>5</v>
      </c>
      <c r="M27" s="56" t="n">
        <f aca="false">IF(K27=0,0,"1:")</f>
        <v>0</v>
      </c>
      <c r="N27" s="57" t="n">
        <f aca="false">IF(I27=0,0,K27/I27)</f>
        <v>0</v>
      </c>
      <c r="O27" s="94" t="n">
        <f aca="false">2*I27</f>
        <v>0</v>
      </c>
      <c r="P27" s="95" t="s">
        <v>5</v>
      </c>
      <c r="Q27" s="60" t="n">
        <f aca="false">(I27/T9)*((Q12-(((T9/1000)*Q12)/(Q12-(T9/1000))))-(T9/1000))</f>
        <v>0</v>
      </c>
      <c r="R27" s="61" t="n">
        <f aca="false">(K27/T9)*((Q12-(((T9/1000)*Q12)/(Q12-(T9/1000))))-(T9/1000))</f>
        <v>0</v>
      </c>
      <c r="S27" s="62" t="n">
        <f aca="false">(I27/T9)*((S12-(((T9/1000)*S12)/(S12-(T9/1000))))-(T9/1000))</f>
        <v>0</v>
      </c>
      <c r="T27" s="61" t="n">
        <f aca="false">(K27/T9)*((S12-(((T9/1000)*S12)/(S12-(T9/1000))))-(T9/1000))</f>
        <v>0</v>
      </c>
      <c r="U27" s="62" t="n">
        <f aca="false">(I27/T9)*((U12-(((T9/1000)*U12)/(U12-(T9/1000))))-(T9/1000))</f>
        <v>0</v>
      </c>
      <c r="V27" s="61" t="n">
        <f aca="false">(K27/T9)*((U12-(((T9/1000)*U12)/(U12-(T9/1000))))-(T9/1000))</f>
        <v>0</v>
      </c>
      <c r="W27" s="62" t="n">
        <f aca="false">(I27/T9)*((W12-(((T9/1000)*W12)/(W12-(T9/1000))))-(T9/1000))</f>
        <v>0</v>
      </c>
      <c r="X27" s="61" t="n">
        <f aca="false">(K27/T9)*((W12-(((T9/1000)*W12)/(W12-(T9/1000))))-(T9/1000))</f>
        <v>0</v>
      </c>
      <c r="Y27" s="62" t="n">
        <f aca="false">(I27/T9)*((Y12-(((T9/1000)*Y12)/(Y12-(T9/1000))))-(T9/1000))</f>
        <v>0</v>
      </c>
      <c r="Z27" s="61" t="n">
        <f aca="false">(K27/T9)*((Y12-(((T9/1000)*Y12)/(Y12-(T9/1000))))-(T9/1000))</f>
        <v>0</v>
      </c>
      <c r="AA27" s="181" t="n">
        <f aca="false">(2*ATAN(I27/(2*T9)))*180/PI()</f>
        <v>0</v>
      </c>
      <c r="AB27" s="97" t="s">
        <v>33</v>
      </c>
      <c r="AC27" s="182" t="n">
        <f aca="false">(2*ATAN(K27/(2*T9)))*180/PI()</f>
        <v>0</v>
      </c>
      <c r="AD27" s="99" t="s">
        <v>33</v>
      </c>
    </row>
    <row r="28" customFormat="false" ht="18.75" hidden="false" customHeight="true" outlineLevel="0" collapsed="false">
      <c r="A28" s="129"/>
      <c r="B28" s="129"/>
      <c r="C28" s="127" t="n">
        <v>0</v>
      </c>
      <c r="D28" s="69" t="s">
        <v>5</v>
      </c>
      <c r="E28" s="128" t="n">
        <v>0</v>
      </c>
      <c r="F28" s="71" t="s">
        <v>5</v>
      </c>
      <c r="G28" s="103"/>
      <c r="H28" s="130" t="s">
        <v>32</v>
      </c>
      <c r="I28" s="68" t="n">
        <f aca="false">C28+(C28/100*G28)</f>
        <v>0</v>
      </c>
      <c r="J28" s="69" t="s">
        <v>5</v>
      </c>
      <c r="K28" s="70" t="n">
        <f aca="false">E28+(E28/100*G28)</f>
        <v>0</v>
      </c>
      <c r="L28" s="74" t="s">
        <v>5</v>
      </c>
      <c r="M28" s="75" t="n">
        <f aca="false">IF(K28=0,0,"1:")</f>
        <v>0</v>
      </c>
      <c r="N28" s="76" t="n">
        <f aca="false">IF(I28=0,0,K28/I28)</f>
        <v>0</v>
      </c>
      <c r="O28" s="100" t="n">
        <f aca="false">2*I28</f>
        <v>0</v>
      </c>
      <c r="P28" s="78" t="s">
        <v>5</v>
      </c>
      <c r="Q28" s="79" t="n">
        <f aca="false">(I28/T9)*((Q12-(((T9/1000)*Q12)/(Q12-(T9/1000))))-(T9/1000))</f>
        <v>0</v>
      </c>
      <c r="R28" s="82" t="n">
        <f aca="false">(K28/T9)*((Q12-(((T9/1000)*Q12)/(Q12-(T9/1000))))-(T9/1000))</f>
        <v>0</v>
      </c>
      <c r="S28" s="81" t="n">
        <f aca="false">(I28/T9)*((S12-(((T9/1000)*S12)/(S12-(T9/1000))))-(T9/1000))</f>
        <v>0</v>
      </c>
      <c r="T28" s="82" t="n">
        <f aca="false">(K28/T9)*((S12-(((T9/1000)*S12)/(S12-(T9/1000))))-(T9/1000))</f>
        <v>0</v>
      </c>
      <c r="U28" s="81" t="n">
        <f aca="false">(I28/T9)*((U12-(((T9/1000)*U12)/(U12-(T9/1000))))-(T9/1000))</f>
        <v>0</v>
      </c>
      <c r="V28" s="82" t="n">
        <f aca="false">(K28/T9)*((U12-(((T9/1000)*U12)/(U12-(T9/1000))))-(T9/1000))</f>
        <v>0</v>
      </c>
      <c r="W28" s="81" t="n">
        <f aca="false">(I28/T9)*((W12-(((T9/1000)*W12)/(W12-(T9/1000))))-(T9/1000))</f>
        <v>0</v>
      </c>
      <c r="X28" s="82" t="n">
        <f aca="false">(K28/T9)*((W12-(((T9/1000)*W12)/(W12-(T9/1000))))-(T9/1000))</f>
        <v>0</v>
      </c>
      <c r="Y28" s="81" t="n">
        <f aca="false">(I28/T9)*((Y12-(((T9/1000)*Y12)/(Y12-(T9/1000))))-(T9/1000))</f>
        <v>0</v>
      </c>
      <c r="Z28" s="82" t="n">
        <f aca="false">(K28/T9)*((Y12-(((T9/1000)*Y12)/(Y12-(T9/1000))))-(T9/1000))</f>
        <v>0</v>
      </c>
      <c r="AA28" s="179" t="n">
        <f aca="false">(2*ATAN(I28/(2*T9)))*180/PI()</f>
        <v>0</v>
      </c>
      <c r="AB28" s="84" t="s">
        <v>33</v>
      </c>
      <c r="AC28" s="183" t="n">
        <f aca="false">(2*ATAN(K28/(2*T9)))*180/PI()</f>
        <v>0</v>
      </c>
      <c r="AD28" s="86" t="s">
        <v>33</v>
      </c>
    </row>
    <row r="29" customFormat="false" ht="18.75" hidden="false" customHeight="true" outlineLevel="0" collapsed="false">
      <c r="A29" s="129"/>
      <c r="B29" s="129"/>
      <c r="C29" s="127" t="n">
        <v>0</v>
      </c>
      <c r="D29" s="89" t="s">
        <v>5</v>
      </c>
      <c r="E29" s="128" t="n">
        <v>0</v>
      </c>
      <c r="F29" s="91" t="s">
        <v>5</v>
      </c>
      <c r="G29" s="103"/>
      <c r="H29" s="104" t="s">
        <v>32</v>
      </c>
      <c r="I29" s="88" t="n">
        <f aca="false">C29+(C29/100*G29)</f>
        <v>0</v>
      </c>
      <c r="J29" s="89" t="s">
        <v>5</v>
      </c>
      <c r="K29" s="90" t="n">
        <f aca="false">E29+(E29/100*G29)</f>
        <v>0</v>
      </c>
      <c r="L29" s="93" t="s">
        <v>5</v>
      </c>
      <c r="M29" s="56" t="n">
        <f aca="false">IF(K29=0,0,"1:")</f>
        <v>0</v>
      </c>
      <c r="N29" s="57" t="n">
        <f aca="false">IF(I29=0,0,K29/I29)</f>
        <v>0</v>
      </c>
      <c r="O29" s="94" t="n">
        <f aca="false">2*I29</f>
        <v>0</v>
      </c>
      <c r="P29" s="95" t="s">
        <v>5</v>
      </c>
      <c r="Q29" s="60" t="n">
        <f aca="false">(I29/T9)*((Q12-(((T9/1000)*Q12)/(Q12-(T9/1000))))-(T9/1000))</f>
        <v>0</v>
      </c>
      <c r="R29" s="61" t="n">
        <f aca="false">(K29/T9)*((Q12-(((T9/1000)*Q12)/(Q12-(T9/1000))))-(T9/1000))</f>
        <v>0</v>
      </c>
      <c r="S29" s="62" t="n">
        <f aca="false">(I29/T9)*((S12-(((T9/1000)*S12)/(S12-(T9/1000))))-(T9/1000))</f>
        <v>0</v>
      </c>
      <c r="T29" s="61" t="n">
        <f aca="false">(K29/T9)*((S12-(((T9/1000)*S12)/(S12-(T9/1000))))-(T9/1000))</f>
        <v>0</v>
      </c>
      <c r="U29" s="62" t="n">
        <f aca="false">(I29/T9)*((U12-(((T9/1000)*U12)/(U12-(T9/1000))))-(T9/1000))</f>
        <v>0</v>
      </c>
      <c r="V29" s="61" t="n">
        <f aca="false">(K29/T9)*((U12-(((T9/1000)*U12)/(U12-(T9/1000))))-(T9/1000))</f>
        <v>0</v>
      </c>
      <c r="W29" s="62" t="n">
        <f aca="false">(I29/T9)*((W12-(((T9/1000)*W12)/(W12-(T9/1000))))-(T9/1000))</f>
        <v>0</v>
      </c>
      <c r="X29" s="61" t="n">
        <f aca="false">(K29/T9)*((W12-(((T9/1000)*W12)/(W12-(T9/1000))))-(T9/1000))</f>
        <v>0</v>
      </c>
      <c r="Y29" s="62" t="n">
        <f aca="false">(I29/T9)*((Y12-(((T9/1000)*Y12)/(Y12-(T9/1000))))-(T9/1000))</f>
        <v>0</v>
      </c>
      <c r="Z29" s="61" t="n">
        <f aca="false">(K29/T9)*((Y12-(((T9/1000)*Y12)/(Y12-(T9/1000))))-(T9/1000))</f>
        <v>0</v>
      </c>
      <c r="AA29" s="181" t="n">
        <f aca="false">(2*ATAN(I29/(2*T9)))*180/PI()</f>
        <v>0</v>
      </c>
      <c r="AB29" s="97" t="s">
        <v>33</v>
      </c>
      <c r="AC29" s="182" t="n">
        <f aca="false">(2*ATAN(K29/(2*T9)))*180/PI()</f>
        <v>0</v>
      </c>
      <c r="AD29" s="99" t="s">
        <v>33</v>
      </c>
    </row>
    <row r="30" customFormat="false" ht="18.75" hidden="false" customHeight="true" outlineLevel="0" collapsed="false">
      <c r="A30" s="129"/>
      <c r="B30" s="129"/>
      <c r="C30" s="127" t="n">
        <v>0</v>
      </c>
      <c r="D30" s="69" t="s">
        <v>5</v>
      </c>
      <c r="E30" s="128" t="n">
        <v>0</v>
      </c>
      <c r="F30" s="71" t="s">
        <v>5</v>
      </c>
      <c r="G30" s="103"/>
      <c r="H30" s="130" t="s">
        <v>32</v>
      </c>
      <c r="I30" s="68" t="n">
        <f aca="false">C30+(C30/100*G30)</f>
        <v>0</v>
      </c>
      <c r="J30" s="69" t="s">
        <v>5</v>
      </c>
      <c r="K30" s="70" t="n">
        <f aca="false">E30+(E30/100*G30)</f>
        <v>0</v>
      </c>
      <c r="L30" s="74" t="s">
        <v>5</v>
      </c>
      <c r="M30" s="75" t="n">
        <f aca="false">IF(K30=0,0,"1:")</f>
        <v>0</v>
      </c>
      <c r="N30" s="76" t="n">
        <f aca="false">IF(I30=0,0,K30/I30)</f>
        <v>0</v>
      </c>
      <c r="O30" s="100" t="n">
        <f aca="false">2*I30</f>
        <v>0</v>
      </c>
      <c r="P30" s="78" t="s">
        <v>5</v>
      </c>
      <c r="Q30" s="79" t="n">
        <f aca="false">(I30/T9)*((Q12-(((T9/1000)*Q12)/(Q12-(T9/1000))))-(T9/1000))</f>
        <v>0</v>
      </c>
      <c r="R30" s="82" t="n">
        <f aca="false">(K30/T9)*((Q12-(((T9/1000)*Q12)/(Q12-(T9/1000))))-(T9/1000))</f>
        <v>0</v>
      </c>
      <c r="S30" s="81" t="n">
        <f aca="false">(I30/T9)*((S12-(((T9/1000)*S12)/(S12-(T9/1000))))-(T9/1000))</f>
        <v>0</v>
      </c>
      <c r="T30" s="82" t="n">
        <f aca="false">(K30/T9)*((S12-(((T9/1000)*S12)/(S12-(T9/1000))))-(T9/1000))</f>
        <v>0</v>
      </c>
      <c r="U30" s="81" t="n">
        <f aca="false">(I30/T9)*((U12-(((T9/1000)*U12)/(U12-(T9/1000))))-(T9/1000))</f>
        <v>0</v>
      </c>
      <c r="V30" s="82" t="n">
        <f aca="false">(K30/T9)*((U12-(((T9/1000)*U12)/(U12-(T9/1000))))-(T9/1000))</f>
        <v>0</v>
      </c>
      <c r="W30" s="81" t="n">
        <f aca="false">(I30/T9)*((W12-(((T9/1000)*W12)/(W12-(T9/1000))))-(T9/1000))</f>
        <v>0</v>
      </c>
      <c r="X30" s="82" t="n">
        <f aca="false">(K30/T9)*((W12-(((T9/1000)*W12)/(W12-(T9/1000))))-(T9/1000))</f>
        <v>0</v>
      </c>
      <c r="Y30" s="81" t="n">
        <f aca="false">(I30/T9)*((Y12-(((T9/1000)*Y12)/(Y12-(T9/1000))))-(T9/1000))</f>
        <v>0</v>
      </c>
      <c r="Z30" s="82" t="n">
        <f aca="false">(K30/T9)*((Y12-(((T9/1000)*Y12)/(Y12-(T9/1000))))-(T9/1000))</f>
        <v>0</v>
      </c>
      <c r="AA30" s="179" t="n">
        <f aca="false">(2*ATAN(I30/(2*T9)))*180/PI()</f>
        <v>0</v>
      </c>
      <c r="AB30" s="84" t="s">
        <v>33</v>
      </c>
      <c r="AC30" s="183" t="n">
        <f aca="false">(2*ATAN(K30/(2*T9)))*180/PI()</f>
        <v>0</v>
      </c>
      <c r="AD30" s="86" t="s">
        <v>33</v>
      </c>
    </row>
    <row r="31" customFormat="false" ht="18.75" hidden="false" customHeight="true" outlineLevel="0" collapsed="false">
      <c r="A31" s="129"/>
      <c r="B31" s="129"/>
      <c r="C31" s="127" t="n">
        <v>0</v>
      </c>
      <c r="D31" s="89" t="s">
        <v>5</v>
      </c>
      <c r="E31" s="128" t="n">
        <v>0</v>
      </c>
      <c r="F31" s="91" t="s">
        <v>5</v>
      </c>
      <c r="G31" s="103"/>
      <c r="H31" s="104" t="s">
        <v>32</v>
      </c>
      <c r="I31" s="88" t="n">
        <f aca="false">C31+(C31/100*G31)</f>
        <v>0</v>
      </c>
      <c r="J31" s="89" t="s">
        <v>5</v>
      </c>
      <c r="K31" s="90" t="n">
        <f aca="false">E31+(E31/100*G31)</f>
        <v>0</v>
      </c>
      <c r="L31" s="93" t="s">
        <v>5</v>
      </c>
      <c r="M31" s="56" t="n">
        <f aca="false">IF(K31=0,0,"1:")</f>
        <v>0</v>
      </c>
      <c r="N31" s="57" t="n">
        <f aca="false">IF(I31=0,0,K31/I31)</f>
        <v>0</v>
      </c>
      <c r="O31" s="94" t="n">
        <f aca="false">2*I31</f>
        <v>0</v>
      </c>
      <c r="P31" s="95" t="s">
        <v>5</v>
      </c>
      <c r="Q31" s="60" t="n">
        <f aca="false">(I31/T9)*((Q12-(((T9/1000)*Q12)/(Q12-(T9/1000))))-(T9/1000))</f>
        <v>0</v>
      </c>
      <c r="R31" s="61" t="n">
        <f aca="false">(K31/T9)*((Q12-(((T9/1000)*Q12)/(Q12-(T9/1000))))-(T9/1000))</f>
        <v>0</v>
      </c>
      <c r="S31" s="62" t="n">
        <f aca="false">(I31/T9)*((S12-(((T9/1000)*S12)/(S12-(T9/1000))))-(T9/1000))</f>
        <v>0</v>
      </c>
      <c r="T31" s="61" t="n">
        <f aca="false">(K31/T9)*((S12-(((T9/1000)*S12)/(S12-(T9/1000))))-(T9/1000))</f>
        <v>0</v>
      </c>
      <c r="U31" s="62" t="n">
        <f aca="false">(I31/T9)*((U12-(((T9/1000)*U12)/(U12-(T9/1000))))-(T9/1000))</f>
        <v>0</v>
      </c>
      <c r="V31" s="61" t="n">
        <f aca="false">(K31/T9)*((U12-(((T9/1000)*U12)/(U12-(T9/1000))))-(T9/1000))</f>
        <v>0</v>
      </c>
      <c r="W31" s="62" t="n">
        <f aca="false">(I31/T9)*((W12-(((T9/1000)*W12)/(W12-(T9/1000))))-(T9/1000))</f>
        <v>0</v>
      </c>
      <c r="X31" s="61" t="n">
        <f aca="false">(K31/T9)*((W12-(((T9/1000)*W12)/(W12-(T9/1000))))-(T9/1000))</f>
        <v>0</v>
      </c>
      <c r="Y31" s="62" t="n">
        <f aca="false">(I31/T9)*((Y12-(((T9/1000)*Y12)/(Y12-(T9/1000))))-(T9/1000))</f>
        <v>0</v>
      </c>
      <c r="Z31" s="61" t="n">
        <f aca="false">(K31/T9)*((Y12-(((T9/1000)*Y12)/(Y12-(T9/1000))))-(T9/1000))</f>
        <v>0</v>
      </c>
      <c r="AA31" s="177" t="n">
        <f aca="false">(2*ATAN(I31/(2*T9)))*180/PI()</f>
        <v>0</v>
      </c>
      <c r="AB31" s="97" t="s">
        <v>33</v>
      </c>
      <c r="AC31" s="182" t="n">
        <f aca="false">(2*ATAN(K31/(2*T9)))*180/PI()</f>
        <v>0</v>
      </c>
      <c r="AD31" s="99" t="s">
        <v>33</v>
      </c>
      <c r="AE31" s="131"/>
    </row>
    <row r="32" customFormat="false" ht="18.75" hidden="false" customHeight="true" outlineLevel="0" collapsed="false">
      <c r="A32" s="132"/>
      <c r="B32" s="132"/>
      <c r="C32" s="133" t="n">
        <v>0</v>
      </c>
      <c r="D32" s="134" t="s">
        <v>5</v>
      </c>
      <c r="E32" s="135" t="n">
        <v>0</v>
      </c>
      <c r="F32" s="136" t="s">
        <v>5</v>
      </c>
      <c r="G32" s="137"/>
      <c r="H32" s="138" t="s">
        <v>32</v>
      </c>
      <c r="I32" s="139" t="n">
        <f aca="false">C32+(C32/100*G32)</f>
        <v>0</v>
      </c>
      <c r="J32" s="134" t="s">
        <v>5</v>
      </c>
      <c r="K32" s="140" t="n">
        <f aca="false">E32+(E32/100*G32)</f>
        <v>0</v>
      </c>
      <c r="L32" s="141" t="s">
        <v>5</v>
      </c>
      <c r="M32" s="142" t="n">
        <f aca="false">IF(K32=0,0,"1:")</f>
        <v>0</v>
      </c>
      <c r="N32" s="143" t="n">
        <f aca="false">IF(I32=0,0,K32/I32)</f>
        <v>0</v>
      </c>
      <c r="O32" s="144" t="n">
        <f aca="false">2*I32</f>
        <v>0</v>
      </c>
      <c r="P32" s="145" t="s">
        <v>5</v>
      </c>
      <c r="Q32" s="146" t="n">
        <f aca="false">(I32/T9)*((Q12-(((T9/1000)*Q12)/(Q12-(T9/1000))))-(T9/1000))</f>
        <v>0</v>
      </c>
      <c r="R32" s="147" t="n">
        <f aca="false">(K32/T9)*((Q12-(((T9/1000)*Q12)/(Q12-(T9/1000))))-(T9/1000))</f>
        <v>0</v>
      </c>
      <c r="S32" s="148" t="n">
        <f aca="false">(I32/T9)*((S12-(((T9/1000)*S12)/(S12-(T9/1000))))-(T9/1000))</f>
        <v>0</v>
      </c>
      <c r="T32" s="147" t="n">
        <f aca="false">(K32/T9)*((S12-(((T9/1000)*S12)/(S12-(T9/1000))))-(T9/1000))</f>
        <v>0</v>
      </c>
      <c r="U32" s="148" t="n">
        <f aca="false">(I32/T9)*((U12-(((T9/1000)*U12)/(U12-(T9/1000))))-(T9/1000))</f>
        <v>0</v>
      </c>
      <c r="V32" s="147" t="n">
        <f aca="false">(K32/T9)*((U12-(((T9/1000)*U12)/(U12-(T9/1000))))-(T9/1000))</f>
        <v>0</v>
      </c>
      <c r="W32" s="148" t="n">
        <f aca="false">(I32/T9)*((W12-(((T9/1000)*W12)/(W12-(T9/1000))))-(T9/1000))</f>
        <v>0</v>
      </c>
      <c r="X32" s="147" t="n">
        <f aca="false">(K32/T9)*((W12-(((T9/1000)*W12)/(W12-(T9/1000))))-(T9/1000))</f>
        <v>0</v>
      </c>
      <c r="Y32" s="148" t="n">
        <f aca="false">(I32/T9)*((Y12-(((T9/1000)*Y12)/(Y12-(T9/1000))))-(T9/1000))</f>
        <v>0</v>
      </c>
      <c r="Z32" s="147" t="n">
        <f aca="false">(K32/T9)*((Y12-(((T9/1000)*Y12)/(Y12-(T9/1000))))-(T9/1000))</f>
        <v>0</v>
      </c>
      <c r="AA32" s="191" t="n">
        <f aca="false">(2*ATAN(I32/(2*T9)))*180/PI()</f>
        <v>0</v>
      </c>
      <c r="AB32" s="150" t="s">
        <v>33</v>
      </c>
      <c r="AC32" s="192" t="n">
        <f aca="false">(2*ATAN(K32/(2*T9)))*180/PI()</f>
        <v>0</v>
      </c>
      <c r="AD32" s="152" t="s">
        <v>33</v>
      </c>
    </row>
    <row r="33" customFormat="false" ht="13.5" hidden="false" customHeight="false" outlineLevel="0" collapsed="false">
      <c r="A33" s="3"/>
      <c r="B33" s="3"/>
      <c r="C33" s="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3"/>
      <c r="O33" s="3"/>
      <c r="P33" s="153"/>
      <c r="Q33" s="153"/>
      <c r="R33" s="153"/>
      <c r="S33" s="153"/>
      <c r="T33" s="153"/>
      <c r="U33" s="153"/>
      <c r="V33" s="153"/>
      <c r="W33" s="153"/>
      <c r="X33" s="153"/>
      <c r="Y33" s="154"/>
      <c r="Z33" s="154"/>
      <c r="AA33" s="154"/>
      <c r="AB33" s="154"/>
      <c r="AC33" s="154"/>
      <c r="AD33" s="154"/>
    </row>
  </sheetData>
  <sheetProtection sheet="true" password="98c9" objects="true" scenarios="true"/>
  <mergeCells count="70">
    <mergeCell ref="A1:AD1"/>
    <mergeCell ref="A2:AD2"/>
    <mergeCell ref="A3:AD3"/>
    <mergeCell ref="A4:AD4"/>
    <mergeCell ref="A5:B5"/>
    <mergeCell ref="C5:Y5"/>
    <mergeCell ref="Z5:AD5"/>
    <mergeCell ref="A6:AD6"/>
    <mergeCell ref="A7:AD7"/>
    <mergeCell ref="A8:J8"/>
    <mergeCell ref="K8:P8"/>
    <mergeCell ref="Q8:R8"/>
    <mergeCell ref="T8:AD8"/>
    <mergeCell ref="A9:J9"/>
    <mergeCell ref="K9:P9"/>
    <mergeCell ref="Q9:R9"/>
    <mergeCell ref="T9:AD9"/>
    <mergeCell ref="A10:B10"/>
    <mergeCell ref="C10:F10"/>
    <mergeCell ref="G10:H10"/>
    <mergeCell ref="I10:L10"/>
    <mergeCell ref="M10:N10"/>
    <mergeCell ref="O10:P10"/>
    <mergeCell ref="Q10:Z10"/>
    <mergeCell ref="AA10:AD10"/>
    <mergeCell ref="A11:B11"/>
    <mergeCell ref="C11:F11"/>
    <mergeCell ref="G11:H11"/>
    <mergeCell ref="I11:L11"/>
    <mergeCell ref="M11:N11"/>
    <mergeCell ref="O11:P11"/>
    <mergeCell ref="Q11:Z11"/>
    <mergeCell ref="AA11:AB11"/>
    <mergeCell ref="AC11:AD11"/>
    <mergeCell ref="A12:B12"/>
    <mergeCell ref="C12:F12"/>
    <mergeCell ref="G12:H12"/>
    <mergeCell ref="I12:L12"/>
    <mergeCell ref="M12:N12"/>
    <mergeCell ref="O12:P12"/>
    <mergeCell ref="AA12:AD12"/>
    <mergeCell ref="A13:B13"/>
    <mergeCell ref="C13:D13"/>
    <mergeCell ref="E13:F13"/>
    <mergeCell ref="G13:H13"/>
    <mergeCell ref="I13:J13"/>
    <mergeCell ref="K13:L13"/>
    <mergeCell ref="M13:N13"/>
    <mergeCell ref="O13:P13"/>
    <mergeCell ref="AA13:AB13"/>
    <mergeCell ref="AC13:AD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:A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.41"/>
    <col collapsed="false" customWidth="true" hidden="false" outlineLevel="0" max="3" min="3" style="0" width="1.7"/>
    <col collapsed="false" customWidth="true" hidden="false" outlineLevel="0" max="4" min="4" style="0" width="1.41"/>
    <col collapsed="false" customWidth="true" hidden="false" outlineLevel="0" max="5" min="5" style="0" width="2.84"/>
    <col collapsed="false" customWidth="true" hidden="false" outlineLevel="0" max="6" min="6" style="0" width="1.13"/>
    <col collapsed="false" customWidth="true" hidden="false" outlineLevel="0" max="7" min="7" style="0" width="3.7"/>
    <col collapsed="false" customWidth="true" hidden="false" outlineLevel="0" max="8" min="8" style="0" width="4.99"/>
    <col collapsed="false" customWidth="true" hidden="false" outlineLevel="0" max="9" min="9" style="0" width="3.7"/>
    <col collapsed="false" customWidth="true" hidden="false" outlineLevel="0" max="10" min="10" style="0" width="4.56"/>
    <col collapsed="false" customWidth="true" hidden="false" outlineLevel="0" max="11" min="11" style="0" width="3.7"/>
    <col collapsed="false" customWidth="true" hidden="false" outlineLevel="0" max="12" min="12" style="0" width="4.56"/>
    <col collapsed="false" customWidth="true" hidden="false" outlineLevel="0" max="13" min="13" style="0" width="3.7"/>
    <col collapsed="false" customWidth="true" hidden="false" outlineLevel="0" max="14" min="14" style="0" width="4.28"/>
    <col collapsed="false" customWidth="true" hidden="false" outlineLevel="0" max="15" min="15" style="0" width="3.14"/>
    <col collapsed="false" customWidth="true" hidden="false" outlineLevel="0" max="16" min="16" style="0" width="4.56"/>
    <col collapsed="false" customWidth="true" hidden="false" outlineLevel="0" max="17" min="17" style="0" width="3.7"/>
    <col collapsed="false" customWidth="true" hidden="false" outlineLevel="0" max="18" min="18" style="0" width="4.56"/>
    <col collapsed="false" customWidth="true" hidden="false" outlineLevel="0" max="19" min="19" style="0" width="3.7"/>
    <col collapsed="false" customWidth="true" hidden="false" outlineLevel="0" max="20" min="20" style="0" width="1.99"/>
    <col collapsed="false" customWidth="true" hidden="false" outlineLevel="0" max="21" min="21" style="0" width="4.28"/>
    <col collapsed="false" customWidth="true" hidden="false" outlineLevel="0" max="23" min="22" style="0" width="3.7"/>
    <col collapsed="false" customWidth="true" hidden="false" outlineLevel="0" max="31" min="24" style="0" width="5.28"/>
    <col collapsed="false" customWidth="true" hidden="false" outlineLevel="0" max="34" min="32" style="0" width="5.71"/>
    <col collapsed="false" customWidth="true" hidden="false" outlineLevel="0" max="35" min="35" style="0" width="1.41"/>
    <col collapsed="false" customWidth="true" hidden="false" outlineLevel="0" max="36" min="36" style="0" width="5.71"/>
    <col collapsed="false" customWidth="true" hidden="false" outlineLevel="0" max="37" min="37" style="0" width="1.41"/>
  </cols>
  <sheetData>
    <row r="1" customFormat="false" ht="15.75" hidden="false" customHeight="fals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1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2</v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5"/>
      <c r="AH5" s="5"/>
      <c r="AI5" s="5"/>
      <c r="AJ5" s="5"/>
      <c r="AK5" s="5"/>
    </row>
    <row r="6" customFormat="false" ht="11.2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1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7" t="s">
        <v>4</v>
      </c>
      <c r="S8" s="7"/>
      <c r="T8" s="7"/>
      <c r="U8" s="7"/>
      <c r="V8" s="7"/>
      <c r="W8" s="7"/>
      <c r="X8" s="8" t="n">
        <v>8</v>
      </c>
      <c r="Y8" s="8"/>
      <c r="Z8" s="9" t="s">
        <v>5</v>
      </c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 t="s">
        <v>6</v>
      </c>
      <c r="S9" s="12"/>
      <c r="T9" s="12"/>
      <c r="U9" s="12"/>
      <c r="V9" s="12"/>
      <c r="W9" s="12"/>
      <c r="X9" s="13" t="n">
        <v>0</v>
      </c>
      <c r="Y9" s="13"/>
      <c r="Z9" s="14" t="s">
        <v>5</v>
      </c>
      <c r="AA9" s="15" t="n">
        <f aca="false">X8+X9</f>
        <v>8</v>
      </c>
      <c r="AB9" s="15"/>
      <c r="AC9" s="15"/>
      <c r="AD9" s="15"/>
      <c r="AE9" s="15"/>
      <c r="AF9" s="15"/>
      <c r="AG9" s="15"/>
      <c r="AH9" s="15"/>
      <c r="AI9" s="15"/>
      <c r="AJ9" s="15"/>
      <c r="AK9" s="15"/>
    </row>
    <row r="10" customFormat="false" ht="13.5" hidden="false" customHeight="false" outlineLevel="0" collapsed="false">
      <c r="A10" s="16" t="s">
        <v>7</v>
      </c>
      <c r="B10" s="16"/>
      <c r="C10" s="16"/>
      <c r="D10" s="16"/>
      <c r="E10" s="16"/>
      <c r="F10" s="16"/>
      <c r="G10" s="16"/>
      <c r="H10" s="18" t="s">
        <v>8</v>
      </c>
      <c r="I10" s="18"/>
      <c r="J10" s="18"/>
      <c r="K10" s="18"/>
      <c r="L10" s="18"/>
      <c r="M10" s="18"/>
      <c r="N10" s="18" t="s">
        <v>9</v>
      </c>
      <c r="O10" s="18"/>
      <c r="P10" s="18" t="s">
        <v>10</v>
      </c>
      <c r="Q10" s="18"/>
      <c r="R10" s="18"/>
      <c r="S10" s="18"/>
      <c r="T10" s="19" t="s">
        <v>11</v>
      </c>
      <c r="U10" s="19"/>
      <c r="V10" s="20" t="s">
        <v>12</v>
      </c>
      <c r="W10" s="20"/>
      <c r="X10" s="21" t="s">
        <v>13</v>
      </c>
      <c r="Y10" s="21"/>
      <c r="Z10" s="21"/>
      <c r="AA10" s="21"/>
      <c r="AB10" s="21"/>
      <c r="AC10" s="21"/>
      <c r="AD10" s="21"/>
      <c r="AE10" s="21"/>
      <c r="AF10" s="21"/>
      <c r="AG10" s="21"/>
      <c r="AH10" s="22" t="s">
        <v>14</v>
      </c>
      <c r="AI10" s="22"/>
      <c r="AJ10" s="22"/>
      <c r="AK10" s="22"/>
    </row>
    <row r="11" customFormat="false" ht="12.75" hidden="false" customHeight="false" outlineLevel="0" collapsed="false">
      <c r="A11" s="23" t="s">
        <v>66</v>
      </c>
      <c r="B11" s="23"/>
      <c r="C11" s="23"/>
      <c r="D11" s="23"/>
      <c r="E11" s="23"/>
      <c r="F11" s="23"/>
      <c r="G11" s="23"/>
      <c r="H11" s="24" t="s">
        <v>16</v>
      </c>
      <c r="I11" s="24"/>
      <c r="J11" s="24"/>
      <c r="K11" s="24"/>
      <c r="L11" s="24"/>
      <c r="M11" s="24"/>
      <c r="N11" s="24" t="s">
        <v>17</v>
      </c>
      <c r="O11" s="24"/>
      <c r="P11" s="24" t="s">
        <v>18</v>
      </c>
      <c r="Q11" s="24"/>
      <c r="R11" s="24"/>
      <c r="S11" s="24"/>
      <c r="T11" s="25" t="s">
        <v>19</v>
      </c>
      <c r="U11" s="25"/>
      <c r="V11" s="26" t="s">
        <v>20</v>
      </c>
      <c r="W11" s="26"/>
      <c r="X11" s="27" t="s">
        <v>21</v>
      </c>
      <c r="Y11" s="27"/>
      <c r="Z11" s="27"/>
      <c r="AA11" s="27"/>
      <c r="AB11" s="27"/>
      <c r="AC11" s="27"/>
      <c r="AD11" s="27"/>
      <c r="AE11" s="27"/>
      <c r="AF11" s="27"/>
      <c r="AG11" s="27"/>
      <c r="AH11" s="28" t="n">
        <f aca="false">X8</f>
        <v>8</v>
      </c>
      <c r="AI11" s="28"/>
      <c r="AJ11" s="29" t="s">
        <v>5</v>
      </c>
      <c r="AK11" s="29"/>
    </row>
    <row r="12" customFormat="false" ht="12.75" hidden="false" customHeight="false" outlineLevel="0" collapsed="false">
      <c r="A12" s="193" t="s">
        <v>67</v>
      </c>
      <c r="B12" s="193"/>
      <c r="C12" s="193"/>
      <c r="D12" s="193"/>
      <c r="E12" s="194" t="s">
        <v>11</v>
      </c>
      <c r="F12" s="194"/>
      <c r="G12" s="194"/>
      <c r="H12" s="195"/>
      <c r="I12" s="195"/>
      <c r="J12" s="196"/>
      <c r="K12" s="196"/>
      <c r="L12" s="196"/>
      <c r="M12" s="196"/>
      <c r="N12" s="24" t="s">
        <v>23</v>
      </c>
      <c r="O12" s="24"/>
      <c r="P12" s="24"/>
      <c r="Q12" s="24"/>
      <c r="R12" s="24"/>
      <c r="S12" s="24"/>
      <c r="T12" s="25" t="s">
        <v>24</v>
      </c>
      <c r="U12" s="25"/>
      <c r="V12" s="26" t="s">
        <v>25</v>
      </c>
      <c r="W12" s="26"/>
      <c r="X12" s="31" t="n">
        <v>0.8</v>
      </c>
      <c r="Y12" s="32" t="s">
        <v>26</v>
      </c>
      <c r="Z12" s="33" t="n">
        <v>1.7</v>
      </c>
      <c r="AA12" s="32" t="s">
        <v>26</v>
      </c>
      <c r="AB12" s="33" t="n">
        <v>3</v>
      </c>
      <c r="AC12" s="32" t="s">
        <v>26</v>
      </c>
      <c r="AD12" s="33" t="n">
        <v>5</v>
      </c>
      <c r="AE12" s="32" t="s">
        <v>26</v>
      </c>
      <c r="AF12" s="197" t="n">
        <v>10000</v>
      </c>
      <c r="AG12" s="32" t="s">
        <v>26</v>
      </c>
      <c r="AH12" s="34" t="s">
        <v>27</v>
      </c>
      <c r="AI12" s="34"/>
      <c r="AJ12" s="34"/>
      <c r="AK12" s="34"/>
    </row>
    <row r="13" customFormat="false" ht="13.5" hidden="false" customHeight="false" outlineLevel="0" collapsed="false">
      <c r="A13" s="198" t="s">
        <v>68</v>
      </c>
      <c r="B13" s="198"/>
      <c r="C13" s="198"/>
      <c r="D13" s="198"/>
      <c r="E13" s="199" t="s">
        <v>69</v>
      </c>
      <c r="F13" s="199"/>
      <c r="G13" s="199"/>
      <c r="H13" s="39" t="s">
        <v>70</v>
      </c>
      <c r="I13" s="39"/>
      <c r="J13" s="200" t="s">
        <v>28</v>
      </c>
      <c r="K13" s="200"/>
      <c r="L13" s="37" t="s">
        <v>29</v>
      </c>
      <c r="M13" s="37"/>
      <c r="N13" s="38" t="s">
        <v>30</v>
      </c>
      <c r="O13" s="38"/>
      <c r="P13" s="39" t="s">
        <v>28</v>
      </c>
      <c r="Q13" s="39"/>
      <c r="R13" s="40" t="s">
        <v>29</v>
      </c>
      <c r="S13" s="40"/>
      <c r="T13" s="41"/>
      <c r="U13" s="41"/>
      <c r="V13" s="42"/>
      <c r="W13" s="42"/>
      <c r="X13" s="43" t="s">
        <v>28</v>
      </c>
      <c r="Y13" s="44" t="s">
        <v>29</v>
      </c>
      <c r="Z13" s="45" t="s">
        <v>28</v>
      </c>
      <c r="AA13" s="44" t="s">
        <v>29</v>
      </c>
      <c r="AB13" s="45" t="s">
        <v>28</v>
      </c>
      <c r="AC13" s="44" t="s">
        <v>29</v>
      </c>
      <c r="AD13" s="45" t="s">
        <v>28</v>
      </c>
      <c r="AE13" s="44" t="s">
        <v>29</v>
      </c>
      <c r="AF13" s="45" t="s">
        <v>28</v>
      </c>
      <c r="AG13" s="44" t="s">
        <v>29</v>
      </c>
      <c r="AH13" s="46" t="s">
        <v>28</v>
      </c>
      <c r="AI13" s="46"/>
      <c r="AJ13" s="47" t="s">
        <v>29</v>
      </c>
      <c r="AK13" s="47"/>
    </row>
    <row r="14" customFormat="false" ht="18.75" hidden="false" customHeight="true" outlineLevel="0" collapsed="false">
      <c r="A14" s="201" t="s">
        <v>71</v>
      </c>
      <c r="B14" s="202" t="s">
        <v>72</v>
      </c>
      <c r="C14" s="203" t="s">
        <v>73</v>
      </c>
      <c r="D14" s="203" t="s">
        <v>74</v>
      </c>
      <c r="E14" s="204" t="n">
        <v>4</v>
      </c>
      <c r="F14" s="205" t="s">
        <v>75</v>
      </c>
      <c r="G14" s="206" t="n">
        <v>3</v>
      </c>
      <c r="H14" s="207" t="n">
        <f aca="false">1+INT((IF(C14=0,0,16/C14*A14))-0.1)</f>
        <v>3</v>
      </c>
      <c r="I14" s="205" t="s">
        <v>5</v>
      </c>
      <c r="J14" s="208" t="n">
        <f aca="false">IF(H14=0,0,SQRT((H14*H14)/(1+((E14/G14)*(E14/G14)))))</f>
        <v>1.8</v>
      </c>
      <c r="K14" s="89" t="s">
        <v>5</v>
      </c>
      <c r="L14" s="90" t="n">
        <f aca="false">IF(H14=0,0,SQRT((H14*H14)/(1+1/((E14/G14)*(E14/G14)))))</f>
        <v>2.4</v>
      </c>
      <c r="M14" s="91" t="s">
        <v>5</v>
      </c>
      <c r="N14" s="103" t="n">
        <v>-9</v>
      </c>
      <c r="O14" s="104" t="s">
        <v>32</v>
      </c>
      <c r="P14" s="88" t="n">
        <f aca="false">J14+(J14/100*N14)</f>
        <v>1.638</v>
      </c>
      <c r="Q14" s="89" t="s">
        <v>5</v>
      </c>
      <c r="R14" s="90" t="n">
        <f aca="false">L14+(L14/100*N14)</f>
        <v>2.184</v>
      </c>
      <c r="S14" s="93" t="s">
        <v>5</v>
      </c>
      <c r="T14" s="56" t="str">
        <f aca="false">IF(R14=0,0,"1:")</f>
        <v>1:</v>
      </c>
      <c r="U14" s="57" t="n">
        <f aca="false">IF(P14=0,0,R14/P14)</f>
        <v>1.33333333333333</v>
      </c>
      <c r="V14" s="94" t="n">
        <f aca="false">2*P14</f>
        <v>3.276</v>
      </c>
      <c r="W14" s="95" t="s">
        <v>5</v>
      </c>
      <c r="X14" s="60" t="n">
        <f aca="false">(P14/AA9)*((X12-(((AA9/1000)*X12)/(X12-(AA9/1000))))-(AA9/1000))</f>
        <v>0.160507454545455</v>
      </c>
      <c r="Y14" s="61" t="n">
        <f aca="false">(R14/AA9)*((X12-(((AA9/1000)*X12)/(X12-(AA9/1000))))-(AA9/1000))</f>
        <v>0.214009939393939</v>
      </c>
      <c r="Z14" s="62" t="n">
        <f aca="false">(P14/AA9)*((Z12-(((AA9/1000)*Z12)/(Z12-(AA9/1000))))-(AA9/1000))</f>
        <v>0.344791255319149</v>
      </c>
      <c r="AA14" s="61" t="n">
        <f aca="false">(R14/AA9)*((Z12-(((AA9/1000)*Z12)/(Z12-(AA9/1000))))-(AA9/1000))</f>
        <v>0.459721673758865</v>
      </c>
      <c r="AB14" s="62" t="n">
        <f aca="false">(P14/AA9)*((AB12-(((AA9/1000)*AB12)/(AB12-(AA9/1000))))-(AA9/1000))</f>
        <v>0.610969620320856</v>
      </c>
      <c r="AC14" s="61" t="n">
        <f aca="false">(R14/AA9)*((AB12-(((AA9/1000)*AB12)/(AB12-(AA9/1000))))-(AA9/1000))</f>
        <v>0.814626160427807</v>
      </c>
      <c r="AD14" s="62" t="n">
        <f aca="false">(P14/AA9)*((AD12-(((AA9/1000)*AD12)/(AD12-(AA9/1000))))-(AA9/1000))</f>
        <v>1.020471375</v>
      </c>
      <c r="AE14" s="61" t="n">
        <f aca="false">(R14/AA9)*((AD12-(((AA9/1000)*AD12)/(AD12-(AA9/1000))))-(AA9/1000))</f>
        <v>1.3606285</v>
      </c>
      <c r="AF14" s="62" t="n">
        <f aca="false">(P14/AA9)*((AF12-(((AA9/1000)*AF12)/(AF12-(AA9/1000))))-(AA9/1000))</f>
        <v>2047.49672399869</v>
      </c>
      <c r="AG14" s="61" t="n">
        <f aca="false">(R14/AA9)*((AF12-(((AA9/1000)*AF12)/(AF12-(AA9/1000))))-(AA9/1000))</f>
        <v>2729.99563199825</v>
      </c>
      <c r="AH14" s="177" t="n">
        <f aca="false">(2*ATAN(P14/(2*AA9)))*180/PI()</f>
        <v>11.6905827795829</v>
      </c>
      <c r="AI14" s="97" t="s">
        <v>33</v>
      </c>
      <c r="AJ14" s="178" t="n">
        <f aca="false">(2*ATAN(R14/(2*AA9)))*180/PI()</f>
        <v>15.5456726145086</v>
      </c>
      <c r="AK14" s="99" t="s">
        <v>33</v>
      </c>
    </row>
    <row r="15" customFormat="false" ht="18.75" hidden="false" customHeight="true" outlineLevel="0" collapsed="false">
      <c r="A15" s="209" t="s">
        <v>71</v>
      </c>
      <c r="B15" s="210" t="s">
        <v>72</v>
      </c>
      <c r="C15" s="211" t="s">
        <v>73</v>
      </c>
      <c r="D15" s="211" t="s">
        <v>74</v>
      </c>
      <c r="E15" s="212" t="n">
        <v>16</v>
      </c>
      <c r="F15" s="213" t="s">
        <v>75</v>
      </c>
      <c r="G15" s="214" t="n">
        <v>9</v>
      </c>
      <c r="H15" s="215" t="n">
        <f aca="false">1+INT((IF(C15=0,0,16/C15*A15))-0.1)</f>
        <v>3</v>
      </c>
      <c r="I15" s="213" t="s">
        <v>5</v>
      </c>
      <c r="J15" s="216" t="n">
        <f aca="false">IF(H15=0,0,SQRT((H15*H15)/(1+((E15/G15)*(E15/G15)))))</f>
        <v>1.47078371889768</v>
      </c>
      <c r="K15" s="69" t="s">
        <v>5</v>
      </c>
      <c r="L15" s="70" t="n">
        <f aca="false">IF(H15=0,0,SQRT((H15*H15)/(1+1/((E15/G15)*(E15/G15)))))</f>
        <v>2.61472661137365</v>
      </c>
      <c r="M15" s="71" t="s">
        <v>5</v>
      </c>
      <c r="N15" s="72" t="n">
        <v>-9</v>
      </c>
      <c r="O15" s="73" t="s">
        <v>32</v>
      </c>
      <c r="P15" s="68" t="n">
        <f aca="false">J15+(J15/100*N15)</f>
        <v>1.33841318419689</v>
      </c>
      <c r="Q15" s="69" t="s">
        <v>5</v>
      </c>
      <c r="R15" s="70" t="n">
        <f aca="false">L15+(L15/100*N15)</f>
        <v>2.37940121635002</v>
      </c>
      <c r="S15" s="74" t="s">
        <v>5</v>
      </c>
      <c r="T15" s="75" t="str">
        <f aca="false">IF(R15=0,0,"1:")</f>
        <v>1:</v>
      </c>
      <c r="U15" s="76" t="n">
        <f aca="false">IF(P15=0,0,R15/P15)</f>
        <v>1.77777777777778</v>
      </c>
      <c r="V15" s="100" t="n">
        <f aca="false">2*P15</f>
        <v>2.67682636839377</v>
      </c>
      <c r="W15" s="78" t="s">
        <v>5</v>
      </c>
      <c r="X15" s="79" t="n">
        <f aca="false">(P15/AA9)*((X12-(((AA9/1000)*X12)/(X12-(AA9/1000))))-(AA9/1000))</f>
        <v>0.131150972726202</v>
      </c>
      <c r="Y15" s="82" t="n">
        <f aca="false">(R15/AA9)*((X12-(((AA9/1000)*X12)/(X12-(AA9/1000))))-(AA9/1000))</f>
        <v>0.233157284846581</v>
      </c>
      <c r="Z15" s="81" t="n">
        <f aca="false">(P15/AA9)*((Z12-(((AA9/1000)*Z12)/(Z12-(AA9/1000))))-(AA9/1000))</f>
        <v>0.28172964707872</v>
      </c>
      <c r="AA15" s="82" t="n">
        <f aca="false">(R15/AA9)*((Z12-(((AA9/1000)*Z12)/(Z12-(AA9/1000))))-(AA9/1000))</f>
        <v>0.500852705917725</v>
      </c>
      <c r="AB15" s="81" t="n">
        <f aca="false">(P15/AA9)*((AB12-(((AA9/1000)*AB12)/(AB12-(AA9/1000))))-(AA9/1000))</f>
        <v>0.499224539060561</v>
      </c>
      <c r="AC15" s="82" t="n">
        <f aca="false">(R15/AA9)*((AB12-(((AA9/1000)*AB12)/(AB12-(AA9/1000))))-(AA9/1000))</f>
        <v>0.88751029166322</v>
      </c>
      <c r="AD15" s="81" t="n">
        <f aca="false">(P15/AA9)*((AD12-(((AA9/1000)*AD12)/(AD12-(AA9/1000))))-(AA9/1000))</f>
        <v>0.833829268861737</v>
      </c>
      <c r="AE15" s="82" t="n">
        <f aca="false">(R15/AA9)*((AD12-(((AA9/1000)*AD12)/(AD12-(AA9/1000))))-(AA9/1000))</f>
        <v>1.48236314464309</v>
      </c>
      <c r="AF15" s="81" t="n">
        <f aca="false">(P15/AA9)*((AF12-(((AA9/1000)*AF12)/(AF12-(AA9/1000))))-(AA9/1000))</f>
        <v>1673.01380341867</v>
      </c>
      <c r="AG15" s="82" t="n">
        <f aca="false">(R15/AA9)*((AF12-(((AA9/1000)*AF12)/(AF12-(AA9/1000))))-(AA9/1000))</f>
        <v>2974.24676163319</v>
      </c>
      <c r="AH15" s="179" t="n">
        <f aca="false">(2*ATAN(P15/(2*AA9)))*180/PI()</f>
        <v>9.56341327418493</v>
      </c>
      <c r="AI15" s="84" t="s">
        <v>33</v>
      </c>
      <c r="AJ15" s="180" t="n">
        <f aca="false">(2*ATAN(R15/(2*AA9)))*180/PI()</f>
        <v>16.9172224563009</v>
      </c>
      <c r="AK15" s="86" t="s">
        <v>33</v>
      </c>
    </row>
    <row r="16" customFormat="false" ht="18.75" hidden="false" customHeight="true" outlineLevel="0" collapsed="false">
      <c r="A16" s="217" t="s">
        <v>71</v>
      </c>
      <c r="B16" s="218" t="s">
        <v>72</v>
      </c>
      <c r="C16" s="219" t="s">
        <v>76</v>
      </c>
      <c r="D16" s="219" t="s">
        <v>74</v>
      </c>
      <c r="E16" s="220" t="n">
        <v>4</v>
      </c>
      <c r="F16" s="221" t="s">
        <v>75</v>
      </c>
      <c r="G16" s="222" t="n">
        <v>3</v>
      </c>
      <c r="H16" s="207" t="n">
        <f aca="false">1+INT((IF(C16=0,0,16/C16*A16))-0.1)</f>
        <v>4</v>
      </c>
      <c r="I16" s="221" t="s">
        <v>5</v>
      </c>
      <c r="J16" s="208" t="n">
        <f aca="false">IF(H16=0,0,SQRT((H16*H16)/(1+((E16/G16)*(E16/G16)))))</f>
        <v>2.4</v>
      </c>
      <c r="K16" s="89" t="s">
        <v>5</v>
      </c>
      <c r="L16" s="90" t="n">
        <f aca="false">IF(H16=0,0,SQRT((H16*H16)/(1+1/((E16/G16)*(E16/G16)))))</f>
        <v>3.2</v>
      </c>
      <c r="M16" s="91" t="s">
        <v>5</v>
      </c>
      <c r="N16" s="72" t="n">
        <v>-9</v>
      </c>
      <c r="O16" s="92" t="s">
        <v>32</v>
      </c>
      <c r="P16" s="88" t="n">
        <f aca="false">J16+(J16/100*N16)</f>
        <v>2.184</v>
      </c>
      <c r="Q16" s="89" t="s">
        <v>5</v>
      </c>
      <c r="R16" s="90" t="n">
        <f aca="false">L16+(L16/100*N16)</f>
        <v>2.912</v>
      </c>
      <c r="S16" s="93" t="s">
        <v>5</v>
      </c>
      <c r="T16" s="56" t="str">
        <f aca="false">IF(R16=0,0,"1:")</f>
        <v>1:</v>
      </c>
      <c r="U16" s="57" t="n">
        <f aca="false">IF(P16=0,0,R16/P16)</f>
        <v>1.33333333333333</v>
      </c>
      <c r="V16" s="94" t="n">
        <f aca="false">2*P16</f>
        <v>4.368</v>
      </c>
      <c r="W16" s="95" t="s">
        <v>5</v>
      </c>
      <c r="X16" s="60" t="n">
        <f aca="false">(P16/AA9)*((X12-(((AA9/1000)*X12)/(X12-(AA9/1000))))-(AA9/1000))</f>
        <v>0.214009939393939</v>
      </c>
      <c r="Y16" s="61" t="n">
        <f aca="false">(R16/AA9)*((X12-(((AA9/1000)*X12)/(X12-(AA9/1000))))-(AA9/1000))</f>
        <v>0.285346585858586</v>
      </c>
      <c r="Z16" s="62" t="n">
        <f aca="false">(P16/AA9)*((Z12-(((AA9/1000)*Z12)/(Z12-(AA9/1000))))-(AA9/1000))</f>
        <v>0.459721673758865</v>
      </c>
      <c r="AA16" s="61" t="n">
        <f aca="false">(R16/AA9)*((Z12-(((AA9/1000)*Z12)/(Z12-(AA9/1000))))-(AA9/1000))</f>
        <v>0.612962231678487</v>
      </c>
      <c r="AB16" s="62" t="n">
        <f aca="false">(P16/AA9)*((AB12-(((AA9/1000)*AB12)/(AB12-(AA9/1000))))-(AA9/1000))</f>
        <v>0.814626160427807</v>
      </c>
      <c r="AC16" s="61" t="n">
        <f aca="false">(R16/AA9)*((AB12-(((AA9/1000)*AB12)/(AB12-(AA9/1000))))-(AA9/1000))</f>
        <v>1.08616821390374</v>
      </c>
      <c r="AD16" s="62" t="n">
        <f aca="false">(P16/AA9)*((AD12-(((AA9/1000)*AD12)/(AD12-(AA9/1000))))-(AA9/1000))</f>
        <v>1.3606285</v>
      </c>
      <c r="AE16" s="61" t="n">
        <f aca="false">(R16/AA9)*((AD12-(((AA9/1000)*AD12)/(AD12-(AA9/1000))))-(AA9/1000))</f>
        <v>1.81417133333333</v>
      </c>
      <c r="AF16" s="62" t="n">
        <f aca="false">(P16/AA9)*((AF12-(((AA9/1000)*AF12)/(AF12-(AA9/1000))))-(AA9/1000))</f>
        <v>2729.99563199825</v>
      </c>
      <c r="AG16" s="61" t="n">
        <f aca="false">(R16/AA9)*((AF12-(((AA9/1000)*AF12)/(AF12-(AA9/1000))))-(AA9/1000))</f>
        <v>3639.99417599767</v>
      </c>
      <c r="AH16" s="181" t="n">
        <f aca="false">(2*ATAN(P16/(2*AA9)))*180/PI()</f>
        <v>15.5456726145086</v>
      </c>
      <c r="AI16" s="97" t="s">
        <v>33</v>
      </c>
      <c r="AJ16" s="182" t="n">
        <f aca="false">(2*ATAN(R16/(2*AA9)))*180/PI()</f>
        <v>20.6298604063534</v>
      </c>
      <c r="AK16" s="99" t="s">
        <v>33</v>
      </c>
    </row>
    <row r="17" customFormat="false" ht="18.75" hidden="false" customHeight="true" outlineLevel="0" collapsed="false">
      <c r="A17" s="209" t="s">
        <v>71</v>
      </c>
      <c r="B17" s="210" t="s">
        <v>72</v>
      </c>
      <c r="C17" s="211" t="s">
        <v>76</v>
      </c>
      <c r="D17" s="211" t="s">
        <v>74</v>
      </c>
      <c r="E17" s="212" t="n">
        <v>16</v>
      </c>
      <c r="F17" s="213" t="s">
        <v>75</v>
      </c>
      <c r="G17" s="214" t="n">
        <v>9</v>
      </c>
      <c r="H17" s="215" t="n">
        <f aca="false">1+INT((IF(C17=0,0,16/C17*A17))-0.1)</f>
        <v>4</v>
      </c>
      <c r="I17" s="213" t="s">
        <v>5</v>
      </c>
      <c r="J17" s="216" t="n">
        <f aca="false">IF(H17=0,0,SQRT((H17*H17)/(1+((E17/G17)*(E17/G17)))))</f>
        <v>1.96104495853024</v>
      </c>
      <c r="K17" s="69" t="s">
        <v>5</v>
      </c>
      <c r="L17" s="70" t="n">
        <f aca="false">IF(H17=0,0,SQRT((H17*H17)/(1+1/((E17/G17)*(E17/G17)))))</f>
        <v>3.4863021484982</v>
      </c>
      <c r="M17" s="71" t="s">
        <v>5</v>
      </c>
      <c r="N17" s="72" t="n">
        <v>-9</v>
      </c>
      <c r="O17" s="73" t="s">
        <v>32</v>
      </c>
      <c r="P17" s="68" t="n">
        <f aca="false">J17+(J17/100*N17)</f>
        <v>1.78455091226251</v>
      </c>
      <c r="Q17" s="69" t="s">
        <v>5</v>
      </c>
      <c r="R17" s="70" t="n">
        <f aca="false">L17+(L17/100*N17)</f>
        <v>3.17253495513336</v>
      </c>
      <c r="S17" s="74" t="s">
        <v>5</v>
      </c>
      <c r="T17" s="75" t="str">
        <f aca="false">IF(R17=0,0,"1:")</f>
        <v>1:</v>
      </c>
      <c r="U17" s="76" t="n">
        <f aca="false">IF(P17=0,0,R17/P17)</f>
        <v>1.77777777777778</v>
      </c>
      <c r="V17" s="100" t="n">
        <f aca="false">2*P17</f>
        <v>3.56910182452503</v>
      </c>
      <c r="W17" s="78" t="s">
        <v>5</v>
      </c>
      <c r="X17" s="79" t="n">
        <f aca="false">(P17/AA9)*((X12-(((AA9/1000)*X12)/(X12-(AA9/1000))))-(AA9/1000))</f>
        <v>0.174867963634936</v>
      </c>
      <c r="Y17" s="82" t="n">
        <f aca="false">(R17/AA9)*((X12-(((AA9/1000)*X12)/(X12-(AA9/1000))))-(AA9/1000))</f>
        <v>0.310876379795442</v>
      </c>
      <c r="Z17" s="81" t="n">
        <f aca="false">(P17/AA9)*((Z12-(((AA9/1000)*Z12)/(Z12-(AA9/1000))))-(AA9/1000))</f>
        <v>0.375639529438294</v>
      </c>
      <c r="AA17" s="82" t="n">
        <f aca="false">(R17/AA9)*((Z12-(((AA9/1000)*Z12)/(Z12-(AA9/1000))))-(AA9/1000))</f>
        <v>0.6678036078903</v>
      </c>
      <c r="AB17" s="81" t="n">
        <f aca="false">(P17/AA9)*((AB12-(((AA9/1000)*AB12)/(AB12-(AA9/1000))))-(AA9/1000))</f>
        <v>0.665632718747415</v>
      </c>
      <c r="AC17" s="82" t="n">
        <f aca="false">(R17/AA9)*((AB12-(((AA9/1000)*AB12)/(AB12-(AA9/1000))))-(AA9/1000))</f>
        <v>1.18334705555096</v>
      </c>
      <c r="AD17" s="81" t="n">
        <f aca="false">(P17/AA9)*((AD12-(((AA9/1000)*AD12)/(AD12-(AA9/1000))))-(AA9/1000))</f>
        <v>1.11177235848232</v>
      </c>
      <c r="AE17" s="82" t="n">
        <f aca="false">(R17/AA9)*((AD12-(((AA9/1000)*AD12)/(AD12-(AA9/1000))))-(AA9/1000))</f>
        <v>1.97648419285745</v>
      </c>
      <c r="AF17" s="81" t="n">
        <f aca="false">(P17/AA9)*((AF12-(((AA9/1000)*AF12)/(AF12-(AA9/1000))))-(AA9/1000))</f>
        <v>2230.68507122489</v>
      </c>
      <c r="AG17" s="82" t="n">
        <f aca="false">(R17/AA9)*((AF12-(((AA9/1000)*AF12)/(AF12-(AA9/1000))))-(AA9/1000))</f>
        <v>3965.66234884425</v>
      </c>
      <c r="AH17" s="179" t="n">
        <f aca="false">(2*ATAN(P17/(2*AA9)))*180/PI()</f>
        <v>12.7282986920937</v>
      </c>
      <c r="AI17" s="84" t="s">
        <v>33</v>
      </c>
      <c r="AJ17" s="183" t="n">
        <f aca="false">(2*ATAN(R17/(2*AA9)))*180/PI()</f>
        <v>22.430664303153</v>
      </c>
      <c r="AK17" s="86" t="s">
        <v>33</v>
      </c>
    </row>
    <row r="18" customFormat="false" ht="7.5" hidden="false" customHeight="true" outlineLevel="0" collapsed="false">
      <c r="A18" s="223"/>
      <c r="B18" s="224"/>
      <c r="C18" s="225"/>
      <c r="D18" s="225"/>
      <c r="E18" s="226"/>
      <c r="F18" s="227"/>
      <c r="G18" s="228"/>
      <c r="H18" s="161"/>
      <c r="I18" s="227"/>
      <c r="J18" s="229" t="n">
        <f aca="false">IF(H18=0,0,SQRT((H18*H18)/(1+((E18/G18)*(E18/G18)))))</f>
        <v>0</v>
      </c>
      <c r="K18" s="109"/>
      <c r="L18" s="110" t="n">
        <f aca="false">IF(H18=0,0,SQRT((H18*H18)/(1+1/((E18/G18)*(E18/G18)))))</f>
        <v>0</v>
      </c>
      <c r="M18" s="111"/>
      <c r="N18" s="112"/>
      <c r="O18" s="113"/>
      <c r="P18" s="108"/>
      <c r="Q18" s="109"/>
      <c r="R18" s="110"/>
      <c r="S18" s="114"/>
      <c r="T18" s="115"/>
      <c r="U18" s="116" t="n">
        <f aca="false">IF(P18=0,0,R18/P18)</f>
        <v>0</v>
      </c>
      <c r="V18" s="117"/>
      <c r="W18" s="118"/>
      <c r="X18" s="119"/>
      <c r="Y18" s="120"/>
      <c r="Z18" s="121"/>
      <c r="AA18" s="120"/>
      <c r="AB18" s="121"/>
      <c r="AC18" s="120"/>
      <c r="AD18" s="121"/>
      <c r="AE18" s="120"/>
      <c r="AF18" s="121"/>
      <c r="AG18" s="120"/>
      <c r="AH18" s="230"/>
      <c r="AI18" s="123"/>
      <c r="AJ18" s="231"/>
      <c r="AK18" s="125"/>
    </row>
    <row r="19" customFormat="false" ht="18.75" hidden="false" customHeight="true" outlineLevel="0" collapsed="false">
      <c r="A19" s="201" t="s">
        <v>71</v>
      </c>
      <c r="B19" s="202" t="s">
        <v>72</v>
      </c>
      <c r="C19" s="203" t="s">
        <v>77</v>
      </c>
      <c r="D19" s="203" t="s">
        <v>74</v>
      </c>
      <c r="E19" s="232" t="n">
        <v>4</v>
      </c>
      <c r="F19" s="205" t="s">
        <v>75</v>
      </c>
      <c r="G19" s="206" t="n">
        <v>3</v>
      </c>
      <c r="H19" s="207" t="n">
        <f aca="false">1+INT((IF(C19=0,0,16/C19*A19))-0.1)</f>
        <v>6</v>
      </c>
      <c r="I19" s="205" t="s">
        <v>5</v>
      </c>
      <c r="J19" s="208" t="n">
        <f aca="false">IF(H19=0,0,SQRT((H19*H19)/(1+((E19/G19)*(E19/G19)))))</f>
        <v>3.6</v>
      </c>
      <c r="K19" s="89" t="s">
        <v>5</v>
      </c>
      <c r="L19" s="90" t="n">
        <f aca="false">IF(H19=0,0,SQRT((H19*H19)/(1+1/((E19/G19)*(E19/G19)))))</f>
        <v>4.8</v>
      </c>
      <c r="M19" s="91" t="s">
        <v>5</v>
      </c>
      <c r="N19" s="103" t="n">
        <v>-9</v>
      </c>
      <c r="O19" s="104" t="s">
        <v>32</v>
      </c>
      <c r="P19" s="88" t="n">
        <f aca="false">J19+(J19/100*N19)</f>
        <v>3.276</v>
      </c>
      <c r="Q19" s="89" t="s">
        <v>5</v>
      </c>
      <c r="R19" s="90" t="n">
        <f aca="false">L19+(L19/100*N19)</f>
        <v>4.368</v>
      </c>
      <c r="S19" s="93" t="s">
        <v>5</v>
      </c>
      <c r="T19" s="56" t="str">
        <f aca="false">IF(R19=0,0,"1:")</f>
        <v>1:</v>
      </c>
      <c r="U19" s="57" t="n">
        <f aca="false">IF(P19=0,0,R19/P19)</f>
        <v>1.33333333333333</v>
      </c>
      <c r="V19" s="94" t="n">
        <f aca="false">2*P19</f>
        <v>6.552</v>
      </c>
      <c r="W19" s="95" t="s">
        <v>5</v>
      </c>
      <c r="X19" s="60" t="n">
        <f aca="false">(P19/AA9)*((X12-(((AA9/1000)*X12)/(X12-(AA9/1000))))-(AA9/1000))</f>
        <v>0.321014909090909</v>
      </c>
      <c r="Y19" s="61" t="n">
        <f aca="false">(R19/AA9)*((X12-(((AA9/1000)*X12)/(X12-(AA9/1000))))-(AA9/1000))</f>
        <v>0.428019878787879</v>
      </c>
      <c r="Z19" s="62" t="n">
        <f aca="false">(P19/AA9)*((Z12-(((AA9/1000)*Z12)/(Z12-(AA9/1000))))-(AA9/1000))</f>
        <v>0.689582510638298</v>
      </c>
      <c r="AA19" s="61" t="n">
        <f aca="false">(R19/AA9)*((Z12-(((AA9/1000)*Z12)/(Z12-(AA9/1000))))-(AA9/1000))</f>
        <v>0.91944334751773</v>
      </c>
      <c r="AB19" s="62" t="n">
        <f aca="false">(P19/AA9)*((AB12-(((AA9/1000)*AB12)/(AB12-(AA9/1000))))-(AA9/1000))</f>
        <v>1.22193924064171</v>
      </c>
      <c r="AC19" s="61" t="n">
        <f aca="false">(R19/AA9)*((AB12-(((AA9/1000)*AB12)/(AB12-(AA9/1000))))-(AA9/1000))</f>
        <v>1.62925232085561</v>
      </c>
      <c r="AD19" s="62" t="n">
        <f aca="false">(P19/AA9)*((AD12-(((AA9/1000)*AD12)/(AD12-(AA9/1000))))-(AA9/1000))</f>
        <v>2.04094275</v>
      </c>
      <c r="AE19" s="61" t="n">
        <f aca="false">(R19/AA9)*((AD12-(((AA9/1000)*AD12)/(AD12-(AA9/1000))))-(AA9/1000))</f>
        <v>2.721257</v>
      </c>
      <c r="AF19" s="62" t="n">
        <f aca="false">(P19/AA9)*((AF12-(((AA9/1000)*AF12)/(AF12-(AA9/1000))))-(AA9/1000))</f>
        <v>4094.99344799738</v>
      </c>
      <c r="AG19" s="61" t="n">
        <f aca="false">(R19/AA9)*((AF12-(((AA9/1000)*AF12)/(AF12-(AA9/1000))))-(AA9/1000))</f>
        <v>5459.9912639965</v>
      </c>
      <c r="AH19" s="181" t="n">
        <f aca="false">(2*ATAN(P19/(2*AA9)))*180/PI()</f>
        <v>23.142758581264</v>
      </c>
      <c r="AI19" s="97" t="s">
        <v>33</v>
      </c>
      <c r="AJ19" s="182" t="n">
        <f aca="false">(2*ATAN(R19/(2*AA9)))*180/PI()</f>
        <v>30.5393240183243</v>
      </c>
      <c r="AK19" s="99" t="s">
        <v>33</v>
      </c>
    </row>
    <row r="20" customFormat="false" ht="18.75" hidden="false" customHeight="true" outlineLevel="0" collapsed="false">
      <c r="A20" s="233" t="s">
        <v>71</v>
      </c>
      <c r="B20" s="234" t="s">
        <v>72</v>
      </c>
      <c r="C20" s="235" t="s">
        <v>77</v>
      </c>
      <c r="D20" s="235" t="s">
        <v>74</v>
      </c>
      <c r="E20" s="236" t="n">
        <v>16</v>
      </c>
      <c r="F20" s="237" t="s">
        <v>75</v>
      </c>
      <c r="G20" s="238" t="n">
        <v>9</v>
      </c>
      <c r="H20" s="215" t="n">
        <f aca="false">1+INT((IF(C20=0,0,16/C20*A20))-0.1)</f>
        <v>6</v>
      </c>
      <c r="I20" s="237" t="s">
        <v>5</v>
      </c>
      <c r="J20" s="216" t="n">
        <f aca="false">IF(H20=0,0,SQRT((H20*H20)/(1+((E20/G20)*(E20/G20)))))</f>
        <v>2.94156743779535</v>
      </c>
      <c r="K20" s="69" t="s">
        <v>5</v>
      </c>
      <c r="L20" s="70" t="n">
        <f aca="false">IF(H20=0,0,SQRT((H20*H20)/(1+1/((E20/G20)*(E20/G20)))))</f>
        <v>5.2294532227473</v>
      </c>
      <c r="M20" s="71" t="s">
        <v>5</v>
      </c>
      <c r="N20" s="103" t="n">
        <v>-9</v>
      </c>
      <c r="O20" s="130" t="s">
        <v>32</v>
      </c>
      <c r="P20" s="68" t="n">
        <f aca="false">J20+(J20/100*N20)</f>
        <v>2.67682636839377</v>
      </c>
      <c r="Q20" s="69" t="s">
        <v>5</v>
      </c>
      <c r="R20" s="70" t="n">
        <f aca="false">L20+(L20/100*N20)</f>
        <v>4.75880243270004</v>
      </c>
      <c r="S20" s="74" t="s">
        <v>5</v>
      </c>
      <c r="T20" s="75" t="str">
        <f aca="false">IF(R20=0,0,"1:")</f>
        <v>1:</v>
      </c>
      <c r="U20" s="76" t="n">
        <f aca="false">IF(P20=0,0,R20/P20)</f>
        <v>1.77777777777778</v>
      </c>
      <c r="V20" s="100" t="n">
        <f aca="false">2*P20</f>
        <v>5.35365273678754</v>
      </c>
      <c r="W20" s="78" t="s">
        <v>5</v>
      </c>
      <c r="X20" s="79" t="n">
        <f aca="false">(P20/AA9)*((X12-(((AA9/1000)*X12)/(X12-(AA9/1000))))-(AA9/1000))</f>
        <v>0.262301945452404</v>
      </c>
      <c r="Y20" s="82" t="n">
        <f aca="false">(R20/AA9)*((X12-(((AA9/1000)*X12)/(X12-(AA9/1000))))-(AA9/1000))</f>
        <v>0.466314569693162</v>
      </c>
      <c r="Z20" s="81" t="n">
        <f aca="false">(P20/AA9)*((Z12-(((AA9/1000)*Z12)/(Z12-(AA9/1000))))-(AA9/1000))</f>
        <v>0.56345929415744</v>
      </c>
      <c r="AA20" s="82" t="n">
        <f aca="false">(R20/AA9)*((Z12-(((AA9/1000)*Z12)/(Z12-(AA9/1000))))-(AA9/1000))</f>
        <v>1.00170541183545</v>
      </c>
      <c r="AB20" s="81" t="n">
        <f aca="false">(P20/AA9)*((AB12-(((AA9/1000)*AB12)/(AB12-(AA9/1000))))-(AA9/1000))</f>
        <v>0.998449078121122</v>
      </c>
      <c r="AC20" s="82" t="n">
        <f aca="false">(R20/AA9)*((AB12-(((AA9/1000)*AB12)/(AB12-(AA9/1000))))-(AA9/1000))</f>
        <v>1.77502058332644</v>
      </c>
      <c r="AD20" s="81" t="n">
        <f aca="false">(P20/AA9)*((AD12-(((AA9/1000)*AD12)/(AD12-(AA9/1000))))-(AA9/1000))</f>
        <v>1.66765853772347</v>
      </c>
      <c r="AE20" s="82" t="n">
        <f aca="false">(R20/AA9)*((AD12-(((AA9/1000)*AD12)/(AD12-(AA9/1000))))-(AA9/1000))</f>
        <v>2.96472628928617</v>
      </c>
      <c r="AF20" s="81" t="n">
        <f aca="false">(P20/AA9)*((AF12-(((AA9/1000)*AF12)/(AF12-(AA9/1000))))-(AA9/1000))</f>
        <v>3346.02760683734</v>
      </c>
      <c r="AG20" s="82" t="n">
        <f aca="false">(R20/AA9)*((AF12-(((AA9/1000)*AF12)/(AF12-(AA9/1000))))-(AA9/1000))</f>
        <v>5948.49352326638</v>
      </c>
      <c r="AH20" s="179" t="n">
        <f aca="false">(2*ATAN(P20/(2*AA9)))*180/PI()</f>
        <v>18.9954340404179</v>
      </c>
      <c r="AI20" s="84" t="s">
        <v>33</v>
      </c>
      <c r="AJ20" s="183" t="n">
        <f aca="false">(2*ATAN(R20/(2*AA9)))*180/PI()</f>
        <v>33.1276035705669</v>
      </c>
      <c r="AK20" s="86" t="s">
        <v>33</v>
      </c>
    </row>
    <row r="21" customFormat="false" ht="18.75" hidden="false" customHeight="true" outlineLevel="0" collapsed="false">
      <c r="A21" s="201" t="s">
        <v>71</v>
      </c>
      <c r="B21" s="202" t="s">
        <v>72</v>
      </c>
      <c r="C21" s="203" t="s">
        <v>78</v>
      </c>
      <c r="D21" s="203" t="s">
        <v>74</v>
      </c>
      <c r="E21" s="232" t="n">
        <v>4</v>
      </c>
      <c r="F21" s="205" t="s">
        <v>75</v>
      </c>
      <c r="G21" s="206" t="n">
        <v>3</v>
      </c>
      <c r="H21" s="207" t="n">
        <f aca="false">1+INT((IF(C21=0,0,16/C21*A21))-0.1)</f>
        <v>8</v>
      </c>
      <c r="I21" s="205" t="s">
        <v>5</v>
      </c>
      <c r="J21" s="208" t="n">
        <f aca="false">IF(H21=0,0,SQRT((H21*H21)/(1+((E21/G21)*(E21/G21)))))</f>
        <v>4.8</v>
      </c>
      <c r="K21" s="89" t="s">
        <v>5</v>
      </c>
      <c r="L21" s="90" t="n">
        <f aca="false">IF(H21=0,0,SQRT((H21*H21)/(1+1/((E21/G21)*(E21/G21)))))</f>
        <v>6.4</v>
      </c>
      <c r="M21" s="91" t="s">
        <v>5</v>
      </c>
      <c r="N21" s="103" t="n">
        <v>-9</v>
      </c>
      <c r="O21" s="104" t="s">
        <v>32</v>
      </c>
      <c r="P21" s="88" t="n">
        <f aca="false">J21+(J21/100*N21)</f>
        <v>4.368</v>
      </c>
      <c r="Q21" s="89" t="s">
        <v>5</v>
      </c>
      <c r="R21" s="90" t="n">
        <f aca="false">L21+(L21/100*N21)</f>
        <v>5.824</v>
      </c>
      <c r="S21" s="93" t="s">
        <v>5</v>
      </c>
      <c r="T21" s="56" t="str">
        <f aca="false">IF(R21=0,0,"1:")</f>
        <v>1:</v>
      </c>
      <c r="U21" s="57" t="n">
        <f aca="false">IF(P21=0,0,R21/P21)</f>
        <v>1.33333333333333</v>
      </c>
      <c r="V21" s="94" t="n">
        <f aca="false">2*P21</f>
        <v>8.736</v>
      </c>
      <c r="W21" s="95" t="s">
        <v>5</v>
      </c>
      <c r="X21" s="60" t="n">
        <f aca="false">(P21/AA9)*((X12-(((AA9/1000)*X12)/(X12-(AA9/1000))))-(AA9/1000))</f>
        <v>0.428019878787879</v>
      </c>
      <c r="Y21" s="61" t="n">
        <f aca="false">(R21/AA9)*((X12-(((AA9/1000)*X12)/(X12-(AA9/1000))))-(AA9/1000))</f>
        <v>0.570693171717172</v>
      </c>
      <c r="Z21" s="62" t="n">
        <f aca="false">(P21/AA9)*((Z12-(((AA9/1000)*Z12)/(Z12-(AA9/1000))))-(AA9/1000))</f>
        <v>0.91944334751773</v>
      </c>
      <c r="AA21" s="61" t="n">
        <f aca="false">(R21/AA9)*((Z12-(((AA9/1000)*Z12)/(Z12-(AA9/1000))))-(AA9/1000))</f>
        <v>1.22592446335697</v>
      </c>
      <c r="AB21" s="62" t="n">
        <f aca="false">(P21/AA9)*((AB12-(((AA9/1000)*AB12)/(AB12-(AA9/1000))))-(AA9/1000))</f>
        <v>1.62925232085561</v>
      </c>
      <c r="AC21" s="61" t="n">
        <f aca="false">(R21/AA9)*((AB12-(((AA9/1000)*AB12)/(AB12-(AA9/1000))))-(AA9/1000))</f>
        <v>2.17233642780749</v>
      </c>
      <c r="AD21" s="62" t="n">
        <f aca="false">(P21/AA9)*((AD12-(((AA9/1000)*AD12)/(AD12-(AA9/1000))))-(AA9/1000))</f>
        <v>2.721257</v>
      </c>
      <c r="AE21" s="61" t="n">
        <f aca="false">(R21/AA9)*((AD12-(((AA9/1000)*AD12)/(AD12-(AA9/1000))))-(AA9/1000))</f>
        <v>3.62834266666667</v>
      </c>
      <c r="AF21" s="62" t="n">
        <f aca="false">(P21/AA9)*((AF12-(((AA9/1000)*AF12)/(AF12-(AA9/1000))))-(AA9/1000))</f>
        <v>5459.9912639965</v>
      </c>
      <c r="AG21" s="61" t="n">
        <f aca="false">(R21/AA9)*((AF12-(((AA9/1000)*AF12)/(AF12-(AA9/1000))))-(AA9/1000))</f>
        <v>7279.98835199534</v>
      </c>
      <c r="AH21" s="177" t="n">
        <f aca="false">(2*ATAN(P21/(2*AA9)))*180/PI()</f>
        <v>30.5393240183243</v>
      </c>
      <c r="AI21" s="97" t="s">
        <v>33</v>
      </c>
      <c r="AJ21" s="178" t="n">
        <f aca="false">(2*ATAN(R21/(2*AA9)))*180/PI()</f>
        <v>40.0030118733077</v>
      </c>
      <c r="AK21" s="99" t="s">
        <v>33</v>
      </c>
    </row>
    <row r="22" customFormat="false" ht="18.75" hidden="false" customHeight="true" outlineLevel="0" collapsed="false">
      <c r="A22" s="233" t="s">
        <v>71</v>
      </c>
      <c r="B22" s="234" t="s">
        <v>72</v>
      </c>
      <c r="C22" s="235" t="s">
        <v>78</v>
      </c>
      <c r="D22" s="235" t="s">
        <v>74</v>
      </c>
      <c r="E22" s="236" t="n">
        <v>16</v>
      </c>
      <c r="F22" s="237" t="s">
        <v>75</v>
      </c>
      <c r="G22" s="238" t="n">
        <v>9</v>
      </c>
      <c r="H22" s="215" t="n">
        <f aca="false">1+INT((IF(C22=0,0,16/C22*A22))-0.1)</f>
        <v>8</v>
      </c>
      <c r="I22" s="237" t="s">
        <v>5</v>
      </c>
      <c r="J22" s="216" t="n">
        <f aca="false">IF(H22=0,0,SQRT((H22*H22)/(1+((E22/G22)*(E22/G22)))))</f>
        <v>3.92208991706047</v>
      </c>
      <c r="K22" s="69" t="s">
        <v>5</v>
      </c>
      <c r="L22" s="70" t="n">
        <f aca="false">IF(H22=0,0,SQRT((H22*H22)/(1+1/((E22/G22)*(E22/G22)))))</f>
        <v>6.97260429699639</v>
      </c>
      <c r="M22" s="71" t="s">
        <v>5</v>
      </c>
      <c r="N22" s="103" t="n">
        <v>-9</v>
      </c>
      <c r="O22" s="130" t="s">
        <v>32</v>
      </c>
      <c r="P22" s="68" t="n">
        <f aca="false">J22+(J22/100*N22)</f>
        <v>3.56910182452503</v>
      </c>
      <c r="Q22" s="69" t="s">
        <v>5</v>
      </c>
      <c r="R22" s="70" t="n">
        <f aca="false">L22+(L22/100*N22)</f>
        <v>6.34506991026672</v>
      </c>
      <c r="S22" s="74" t="s">
        <v>5</v>
      </c>
      <c r="T22" s="75" t="str">
        <f aca="false">IF(R22=0,0,"1:")</f>
        <v>1:</v>
      </c>
      <c r="U22" s="76" t="n">
        <f aca="false">IF(P22=0,0,R22/P22)</f>
        <v>1.77777777777778</v>
      </c>
      <c r="V22" s="100" t="n">
        <f aca="false">2*P22</f>
        <v>7.13820364905006</v>
      </c>
      <c r="W22" s="78" t="s">
        <v>5</v>
      </c>
      <c r="X22" s="79" t="n">
        <f aca="false">(P22/AA9)*((X12-(((AA9/1000)*X12)/(X12-(AA9/1000))))-(AA9/1000))</f>
        <v>0.349735927269872</v>
      </c>
      <c r="Y22" s="82" t="n">
        <f aca="false">(R22/AA9)*((X12-(((AA9/1000)*X12)/(X12-(AA9/1000))))-(AA9/1000))</f>
        <v>0.621752759590883</v>
      </c>
      <c r="Z22" s="81" t="n">
        <f aca="false">(P22/AA9)*((Z12-(((AA9/1000)*Z12)/(Z12-(AA9/1000))))-(AA9/1000))</f>
        <v>0.751279058876587</v>
      </c>
      <c r="AA22" s="82" t="n">
        <f aca="false">(R22/AA9)*((Z12-(((AA9/1000)*Z12)/(Z12-(AA9/1000))))-(AA9/1000))</f>
        <v>1.3356072157806</v>
      </c>
      <c r="AB22" s="81" t="n">
        <f aca="false">(P22/AA9)*((AB12-(((AA9/1000)*AB12)/(AB12-(AA9/1000))))-(AA9/1000))</f>
        <v>1.33126543749483</v>
      </c>
      <c r="AC22" s="82" t="n">
        <f aca="false">(R22/AA9)*((AB12-(((AA9/1000)*AB12)/(AB12-(AA9/1000))))-(AA9/1000))</f>
        <v>2.36669411110192</v>
      </c>
      <c r="AD22" s="81" t="n">
        <f aca="false">(P22/AA9)*((AD12-(((AA9/1000)*AD12)/(AD12-(AA9/1000))))-(AA9/1000))</f>
        <v>2.22354471696463</v>
      </c>
      <c r="AE22" s="82" t="n">
        <f aca="false">(R22/AA9)*((AD12-(((AA9/1000)*AD12)/(AD12-(AA9/1000))))-(AA9/1000))</f>
        <v>3.9529683857149</v>
      </c>
      <c r="AF22" s="81" t="n">
        <f aca="false">(P22/AA9)*((AF12-(((AA9/1000)*AF12)/(AF12-(AA9/1000))))-(AA9/1000))</f>
        <v>4461.37014244978</v>
      </c>
      <c r="AG22" s="82" t="n">
        <f aca="false">(R22/AA9)*((AF12-(((AA9/1000)*AF12)/(AF12-(AA9/1000))))-(AA9/1000))</f>
        <v>7931.3246976885</v>
      </c>
      <c r="AH22" s="179" t="n">
        <f aca="false">(2*ATAN(P22/(2*AA9)))*180/PI()</f>
        <v>25.1500512773665</v>
      </c>
      <c r="AI22" s="84" t="s">
        <v>33</v>
      </c>
      <c r="AJ22" s="180" t="n">
        <f aca="false">(2*ATAN(R22/(2*AA9)))*180/PI()</f>
        <v>43.2632733527308</v>
      </c>
      <c r="AK22" s="86" t="s">
        <v>33</v>
      </c>
    </row>
    <row r="23" customFormat="false" ht="7.5" hidden="false" customHeight="true" outlineLevel="0" collapsed="false">
      <c r="A23" s="239"/>
      <c r="B23" s="240"/>
      <c r="C23" s="241"/>
      <c r="D23" s="241"/>
      <c r="E23" s="242"/>
      <c r="F23" s="243"/>
      <c r="G23" s="244"/>
      <c r="H23" s="161"/>
      <c r="I23" s="243"/>
      <c r="J23" s="229" t="n">
        <f aca="false">IF(H23=0,0,SQRT((H23*H23)/(1+((E23/G23)*(E23/G23)))))</f>
        <v>0</v>
      </c>
      <c r="K23" s="109"/>
      <c r="L23" s="110" t="n">
        <f aca="false">IF(H23=0,0,SQRT((H23*H23)/(1+1/((E23/G23)*(E23/G23)))))</f>
        <v>0</v>
      </c>
      <c r="M23" s="111"/>
      <c r="N23" s="245"/>
      <c r="O23" s="163"/>
      <c r="P23" s="108"/>
      <c r="Q23" s="109"/>
      <c r="R23" s="110"/>
      <c r="S23" s="114"/>
      <c r="T23" s="115"/>
      <c r="U23" s="116" t="n">
        <f aca="false">IF(P23=0,0,R23/P23)</f>
        <v>0</v>
      </c>
      <c r="V23" s="117"/>
      <c r="W23" s="118"/>
      <c r="X23" s="119"/>
      <c r="Y23" s="120"/>
      <c r="Z23" s="121"/>
      <c r="AA23" s="120"/>
      <c r="AB23" s="121"/>
      <c r="AC23" s="120"/>
      <c r="AD23" s="121"/>
      <c r="AE23" s="120"/>
      <c r="AF23" s="121"/>
      <c r="AG23" s="120"/>
      <c r="AH23" s="230"/>
      <c r="AI23" s="123"/>
      <c r="AJ23" s="231"/>
      <c r="AK23" s="125"/>
    </row>
    <row r="24" customFormat="false" ht="18.75" hidden="false" customHeight="true" outlineLevel="0" collapsed="false">
      <c r="A24" s="201" t="s">
        <v>78</v>
      </c>
      <c r="B24" s="202" t="s">
        <v>72</v>
      </c>
      <c r="C24" s="203" t="s">
        <v>77</v>
      </c>
      <c r="D24" s="203" t="s">
        <v>74</v>
      </c>
      <c r="E24" s="232" t="n">
        <v>4</v>
      </c>
      <c r="F24" s="205" t="s">
        <v>75</v>
      </c>
      <c r="G24" s="206" t="n">
        <v>3</v>
      </c>
      <c r="H24" s="207" t="n">
        <f aca="false">1+INT((IF(C24=0,0,16/C24*A24))-0.1)</f>
        <v>11</v>
      </c>
      <c r="I24" s="205" t="s">
        <v>5</v>
      </c>
      <c r="J24" s="208" t="n">
        <f aca="false">IF(H24=0,0,SQRT((H24*H24)/(1+((E24/G24)*(E24/G24)))))</f>
        <v>6.6</v>
      </c>
      <c r="K24" s="89" t="s">
        <v>5</v>
      </c>
      <c r="L24" s="90" t="n">
        <f aca="false">IF(H24=0,0,SQRT((H24*H24)/(1+1/((E24/G24)*(E24/G24)))))</f>
        <v>8.8</v>
      </c>
      <c r="M24" s="91" t="s">
        <v>5</v>
      </c>
      <c r="N24" s="103" t="n">
        <v>-9</v>
      </c>
      <c r="O24" s="104" t="s">
        <v>32</v>
      </c>
      <c r="P24" s="88" t="n">
        <f aca="false">J24+(J24/100*N24)</f>
        <v>6.006</v>
      </c>
      <c r="Q24" s="89" t="s">
        <v>5</v>
      </c>
      <c r="R24" s="90" t="n">
        <f aca="false">L24+(L24/100*N24)</f>
        <v>8.008</v>
      </c>
      <c r="S24" s="93" t="s">
        <v>5</v>
      </c>
      <c r="T24" s="56" t="str">
        <f aca="false">IF(R24=0,0,"1:")</f>
        <v>1:</v>
      </c>
      <c r="U24" s="57" t="n">
        <f aca="false">IF(P24=0,0,R24/P24)</f>
        <v>1.33333333333333</v>
      </c>
      <c r="V24" s="94" t="n">
        <f aca="false">2*P24</f>
        <v>12.012</v>
      </c>
      <c r="W24" s="95" t="s">
        <v>5</v>
      </c>
      <c r="X24" s="60" t="n">
        <f aca="false">(P24/AA9)*((X12-(((AA9/1000)*X12)/(X12-(AA9/1000))))-(AA9/1000))</f>
        <v>0.588527333333333</v>
      </c>
      <c r="Y24" s="61" t="n">
        <f aca="false">(R24/AA9)*((X12-(((AA9/1000)*X12)/(X12-(AA9/1000))))-(AA9/1000))</f>
        <v>0.784703111111111</v>
      </c>
      <c r="Z24" s="62" t="n">
        <f aca="false">(P24/AA9)*((Z12-(((AA9/1000)*Z12)/(Z12-(AA9/1000))))-(AA9/1000))</f>
        <v>1.26423460283688</v>
      </c>
      <c r="AA24" s="61" t="n">
        <f aca="false">(R24/AA9)*((Z12-(((AA9/1000)*Z12)/(Z12-(AA9/1000))))-(AA9/1000))</f>
        <v>1.68564613711584</v>
      </c>
      <c r="AB24" s="62" t="n">
        <f aca="false">(P24/AA9)*((AB12-(((AA9/1000)*AB12)/(AB12-(AA9/1000))))-(AA9/1000))</f>
        <v>2.24022194117647</v>
      </c>
      <c r="AC24" s="61" t="n">
        <f aca="false">(R24/AA9)*((AB12-(((AA9/1000)*AB12)/(AB12-(AA9/1000))))-(AA9/1000))</f>
        <v>2.9869625882353</v>
      </c>
      <c r="AD24" s="62" t="n">
        <f aca="false">(P24/AA9)*((AD12-(((AA9/1000)*AD12)/(AD12-(AA9/1000))))-(AA9/1000))</f>
        <v>3.741728375</v>
      </c>
      <c r="AE24" s="61" t="n">
        <f aca="false">(R24/AA9)*((AD12-(((AA9/1000)*AD12)/(AD12-(AA9/1000))))-(AA9/1000))</f>
        <v>4.98897116666667</v>
      </c>
      <c r="AF24" s="62" t="n">
        <f aca="false">(P24/AA9)*((AF12-(((AA9/1000)*AF12)/(AF12-(AA9/1000))))-(AA9/1000))</f>
        <v>7507.4879879952</v>
      </c>
      <c r="AG24" s="61" t="n">
        <f aca="false">(R24/AA9)*((AF12-(((AA9/1000)*AF12)/(AF12-(AA9/1000))))-(AA9/1000))</f>
        <v>10009.9839839936</v>
      </c>
      <c r="AH24" s="181" t="n">
        <f aca="false">(2*ATAN(P24/(2*AA9)))*180/PI()</f>
        <v>41.1497597308647</v>
      </c>
      <c r="AI24" s="97" t="s">
        <v>33</v>
      </c>
      <c r="AJ24" s="182" t="n">
        <f aca="false">(2*ATAN(R24/(2*AA9)))*180/PI()</f>
        <v>53.1759298098317</v>
      </c>
      <c r="AK24" s="99" t="s">
        <v>33</v>
      </c>
    </row>
    <row r="25" customFormat="false" ht="18.75" hidden="false" customHeight="true" outlineLevel="0" collapsed="false">
      <c r="A25" s="233" t="s">
        <v>78</v>
      </c>
      <c r="B25" s="234" t="s">
        <v>72</v>
      </c>
      <c r="C25" s="235" t="s">
        <v>77</v>
      </c>
      <c r="D25" s="235" t="s">
        <v>74</v>
      </c>
      <c r="E25" s="236" t="n">
        <v>16</v>
      </c>
      <c r="F25" s="237" t="s">
        <v>75</v>
      </c>
      <c r="G25" s="238" t="n">
        <v>9</v>
      </c>
      <c r="H25" s="215" t="n">
        <f aca="false">1+INT((IF(C25=0,0,16/C25*A25))-0.1)</f>
        <v>11</v>
      </c>
      <c r="I25" s="237" t="s">
        <v>5</v>
      </c>
      <c r="J25" s="216" t="n">
        <f aca="false">IF(H25=0,0,SQRT((H25*H25)/(1+((E25/G25)*(E25/G25)))))</f>
        <v>5.39287363595815</v>
      </c>
      <c r="K25" s="69" t="s">
        <v>5</v>
      </c>
      <c r="L25" s="70" t="n">
        <f aca="false">IF(H25=0,0,SQRT((H25*H25)/(1+1/((E25/G25)*(E25/G25)))))</f>
        <v>9.58733090837004</v>
      </c>
      <c r="M25" s="71" t="s">
        <v>5</v>
      </c>
      <c r="N25" s="103" t="n">
        <v>-9</v>
      </c>
      <c r="O25" s="130" t="s">
        <v>32</v>
      </c>
      <c r="P25" s="68" t="n">
        <f aca="false">J25+(J25/100*N25)</f>
        <v>4.90751500872192</v>
      </c>
      <c r="Q25" s="69" t="s">
        <v>5</v>
      </c>
      <c r="R25" s="70" t="n">
        <f aca="false">L25+(L25/100*N25)</f>
        <v>8.72447112661674</v>
      </c>
      <c r="S25" s="74" t="s">
        <v>5</v>
      </c>
      <c r="T25" s="75" t="str">
        <f aca="false">IF(R25=0,0,"1:")</f>
        <v>1:</v>
      </c>
      <c r="U25" s="76" t="n">
        <f aca="false">IF(P25=0,0,R25/P25)</f>
        <v>1.77777777777778</v>
      </c>
      <c r="V25" s="100" t="n">
        <f aca="false">2*P25</f>
        <v>9.81503001744383</v>
      </c>
      <c r="W25" s="78" t="s">
        <v>5</v>
      </c>
      <c r="X25" s="79" t="n">
        <f aca="false">(P25/AA9)*((X12-(((AA9/1000)*X12)/(X12-(AA9/1000))))-(AA9/1000))</f>
        <v>0.480886899996074</v>
      </c>
      <c r="Y25" s="82" t="n">
        <f aca="false">(R25/AA9)*((X12-(((AA9/1000)*X12)/(X12-(AA9/1000))))-(AA9/1000))</f>
        <v>0.854910044437464</v>
      </c>
      <c r="Z25" s="81" t="n">
        <f aca="false">(P25/AA9)*((Z12-(((AA9/1000)*Z12)/(Z12-(AA9/1000))))-(AA9/1000))</f>
        <v>1.03300870595531</v>
      </c>
      <c r="AA25" s="82" t="n">
        <f aca="false">(R25/AA9)*((Z12-(((AA9/1000)*Z12)/(Z12-(AA9/1000))))-(AA9/1000))</f>
        <v>1.83645992169832</v>
      </c>
      <c r="AB25" s="81" t="n">
        <f aca="false">(P25/AA9)*((AB12-(((AA9/1000)*AB12)/(AB12-(AA9/1000))))-(AA9/1000))</f>
        <v>1.83048997655539</v>
      </c>
      <c r="AC25" s="82" t="n">
        <f aca="false">(R25/AA9)*((AB12-(((AA9/1000)*AB12)/(AB12-(AA9/1000))))-(AA9/1000))</f>
        <v>3.25420440276514</v>
      </c>
      <c r="AD25" s="81" t="n">
        <f aca="false">(P25/AA9)*((AD12-(((AA9/1000)*AD12)/(AD12-(AA9/1000))))-(AA9/1000))</f>
        <v>3.05737398582637</v>
      </c>
      <c r="AE25" s="82" t="n">
        <f aca="false">(R25/AA9)*((AD12-(((AA9/1000)*AD12)/(AD12-(AA9/1000))))-(AA9/1000))</f>
        <v>5.43533153035799</v>
      </c>
      <c r="AF25" s="81" t="n">
        <f aca="false">(P25/AA9)*((AF12-(((AA9/1000)*AF12)/(AF12-(AA9/1000))))-(AA9/1000))</f>
        <v>6134.38394586845</v>
      </c>
      <c r="AG25" s="82" t="n">
        <f aca="false">(R25/AA9)*((AF12-(((AA9/1000)*AF12)/(AF12-(AA9/1000))))-(AA9/1000))</f>
        <v>10905.5714593217</v>
      </c>
      <c r="AH25" s="179" t="n">
        <f aca="false">(2*ATAN(P25/(2*AA9)))*180/PI()</f>
        <v>34.1036153859892</v>
      </c>
      <c r="AI25" s="84" t="s">
        <v>33</v>
      </c>
      <c r="AJ25" s="183" t="n">
        <f aca="false">(2*ATAN(R25/(2*AA9)))*180/PI()</f>
        <v>57.2054540956274</v>
      </c>
      <c r="AK25" s="86" t="s">
        <v>33</v>
      </c>
    </row>
    <row r="26" customFormat="false" ht="7.5" hidden="false" customHeight="true" outlineLevel="0" collapsed="false">
      <c r="A26" s="239"/>
      <c r="B26" s="240"/>
      <c r="C26" s="241"/>
      <c r="D26" s="241"/>
      <c r="E26" s="242"/>
      <c r="F26" s="243"/>
      <c r="G26" s="244"/>
      <c r="H26" s="161"/>
      <c r="I26" s="246"/>
      <c r="J26" s="229" t="n">
        <f aca="false">IF(H26=0,0,SQRT((H26*H26)/(1+((E26/G26)*(E26/G26)))))</f>
        <v>0</v>
      </c>
      <c r="K26" s="109"/>
      <c r="L26" s="110" t="n">
        <f aca="false">IF(H26=0,0,SQRT((H26*H26)/(1+1/((E26/G26)*(E26/G26)))))</f>
        <v>0</v>
      </c>
      <c r="M26" s="111"/>
      <c r="N26" s="162"/>
      <c r="O26" s="163"/>
      <c r="P26" s="108"/>
      <c r="Q26" s="109"/>
      <c r="R26" s="161"/>
      <c r="S26" s="111"/>
      <c r="T26" s="168"/>
      <c r="U26" s="116" t="n">
        <f aca="false">IF(P26=0,0,R26/P26)</f>
        <v>0</v>
      </c>
      <c r="V26" s="117"/>
      <c r="W26" s="118"/>
      <c r="X26" s="170"/>
      <c r="Y26" s="114"/>
      <c r="Z26" s="171"/>
      <c r="AA26" s="114"/>
      <c r="AB26" s="171"/>
      <c r="AC26" s="114"/>
      <c r="AD26" s="171"/>
      <c r="AE26" s="114"/>
      <c r="AF26" s="171"/>
      <c r="AG26" s="114"/>
      <c r="AH26" s="190"/>
      <c r="AI26" s="123"/>
      <c r="AJ26" s="190"/>
      <c r="AK26" s="125"/>
    </row>
    <row r="27" customFormat="false" ht="18.75" hidden="false" customHeight="true" outlineLevel="0" collapsed="false">
      <c r="A27" s="247"/>
      <c r="B27" s="202" t="s">
        <v>72</v>
      </c>
      <c r="C27" s="248"/>
      <c r="D27" s="203" t="s">
        <v>74</v>
      </c>
      <c r="E27" s="249"/>
      <c r="F27" s="205" t="s">
        <v>75</v>
      </c>
      <c r="G27" s="250"/>
      <c r="H27" s="207" t="n">
        <f aca="false">1+INT((IF(C27=0,0,16/C27*A27))-0.1)</f>
        <v>0</v>
      </c>
      <c r="I27" s="205" t="s">
        <v>5</v>
      </c>
      <c r="J27" s="208" t="n">
        <f aca="false">IF(H27=0,0,SQRT((H27*H27)/(1+((E27/G27)*(E27/G27)))))</f>
        <v>0</v>
      </c>
      <c r="K27" s="89" t="s">
        <v>5</v>
      </c>
      <c r="L27" s="90" t="n">
        <f aca="false">IF(H27=0,0,SQRT((H27*H27)/(1+1/((E27/G27)*(E27/G27)))))</f>
        <v>0</v>
      </c>
      <c r="M27" s="91" t="s">
        <v>5</v>
      </c>
      <c r="N27" s="103"/>
      <c r="O27" s="104" t="s">
        <v>32</v>
      </c>
      <c r="P27" s="88" t="n">
        <f aca="false">J27+(J27/100*N27)</f>
        <v>0</v>
      </c>
      <c r="Q27" s="89" t="s">
        <v>5</v>
      </c>
      <c r="R27" s="90" t="n">
        <f aca="false">L27+(L27/100*N27)</f>
        <v>0</v>
      </c>
      <c r="S27" s="93" t="s">
        <v>5</v>
      </c>
      <c r="T27" s="56" t="n">
        <f aca="false">IF(R27=0,0,"1:")</f>
        <v>0</v>
      </c>
      <c r="U27" s="57" t="n">
        <f aca="false">IF(P27=0,0,R27/P27)</f>
        <v>0</v>
      </c>
      <c r="V27" s="94" t="n">
        <f aca="false">2*P27</f>
        <v>0</v>
      </c>
      <c r="W27" s="95" t="s">
        <v>5</v>
      </c>
      <c r="X27" s="60" t="n">
        <f aca="false">(P27/AA9)*((X12-(((AA9/1000)*X12)/(X12-(AA9/1000))))-(AA9/1000))</f>
        <v>0</v>
      </c>
      <c r="Y27" s="61" t="n">
        <f aca="false">(R27/AA9)*((X12-(((AA9/1000)*X12)/(X12-(AA9/1000))))-(AA9/1000))</f>
        <v>0</v>
      </c>
      <c r="Z27" s="62" t="n">
        <f aca="false">(P27/AA9)*((Z12-(((AA9/1000)*Z12)/(Z12-(AA9/1000))))-(AA9/1000))</f>
        <v>0</v>
      </c>
      <c r="AA27" s="61" t="n">
        <f aca="false">(R27/AA9)*((Z12-(((AA9/1000)*Z12)/(Z12-(AA9/1000))))-(AA9/1000))</f>
        <v>0</v>
      </c>
      <c r="AB27" s="62" t="n">
        <f aca="false">(P27/AA9)*((AB12-(((AA9/1000)*AB12)/(AB12-(AA9/1000))))-(AA9/1000))</f>
        <v>0</v>
      </c>
      <c r="AC27" s="61" t="n">
        <f aca="false">(R27/AA9)*((AB12-(((AA9/1000)*AB12)/(AB12-(AA9/1000))))-(AA9/1000))</f>
        <v>0</v>
      </c>
      <c r="AD27" s="62" t="n">
        <f aca="false">(P27/AA9)*((AD12-(((AA9/1000)*AD12)/(AD12-(AA9/1000))))-(AA9/1000))</f>
        <v>0</v>
      </c>
      <c r="AE27" s="61" t="n">
        <f aca="false">(R27/AA9)*((AD12-(((AA9/1000)*AD12)/(AD12-(AA9/1000))))-(AA9/1000))</f>
        <v>0</v>
      </c>
      <c r="AF27" s="62" t="n">
        <f aca="false">(P27/AA9)*((AF12-(((AA9/1000)*AF12)/(AF12-(AA9/1000))))-(AA9/1000))</f>
        <v>0</v>
      </c>
      <c r="AG27" s="61" t="n">
        <f aca="false">(R27/AA9)*((AF12-(((AA9/1000)*AF12)/(AF12-(AA9/1000))))-(AA9/1000))</f>
        <v>0</v>
      </c>
      <c r="AH27" s="177" t="n">
        <f aca="false">(2*ATAN(P27/(2*AA9)))*180/PI()</f>
        <v>0</v>
      </c>
      <c r="AI27" s="97" t="s">
        <v>33</v>
      </c>
      <c r="AJ27" s="178" t="n">
        <f aca="false">(2*ATAN(R27/(2*AA9)))*180/PI()</f>
        <v>0</v>
      </c>
      <c r="AK27" s="99" t="s">
        <v>33</v>
      </c>
    </row>
    <row r="28" customFormat="false" ht="18.75" hidden="false" customHeight="true" outlineLevel="0" collapsed="false">
      <c r="A28" s="247"/>
      <c r="B28" s="234" t="s">
        <v>72</v>
      </c>
      <c r="C28" s="248"/>
      <c r="D28" s="235" t="s">
        <v>74</v>
      </c>
      <c r="E28" s="249"/>
      <c r="F28" s="237" t="s">
        <v>75</v>
      </c>
      <c r="G28" s="250"/>
      <c r="H28" s="215" t="n">
        <f aca="false">1+INT((IF(C28=0,0,16/C28*A28))-0.1)</f>
        <v>0</v>
      </c>
      <c r="I28" s="237" t="s">
        <v>5</v>
      </c>
      <c r="J28" s="216" t="n">
        <f aca="false">IF(H28=0,0,SQRT((H28*H28)/(1+((E28/G28)*(E28/G28)))))</f>
        <v>0</v>
      </c>
      <c r="K28" s="69" t="s">
        <v>5</v>
      </c>
      <c r="L28" s="70" t="n">
        <f aca="false">IF(H28=0,0,SQRT((H28*H28)/(1+1/((E28/G28)*(E28/G28)))))</f>
        <v>0</v>
      </c>
      <c r="M28" s="71" t="s">
        <v>5</v>
      </c>
      <c r="N28" s="103"/>
      <c r="O28" s="130" t="s">
        <v>32</v>
      </c>
      <c r="P28" s="68" t="n">
        <f aca="false">J28+(J28/100*N28)</f>
        <v>0</v>
      </c>
      <c r="Q28" s="69" t="s">
        <v>5</v>
      </c>
      <c r="R28" s="70" t="n">
        <f aca="false">L28+(L28/100*N28)</f>
        <v>0</v>
      </c>
      <c r="S28" s="74" t="s">
        <v>5</v>
      </c>
      <c r="T28" s="75" t="n">
        <f aca="false">IF(R28=0,0,"1:")</f>
        <v>0</v>
      </c>
      <c r="U28" s="76" t="n">
        <f aca="false">IF(P28=0,0,R28/P28)</f>
        <v>0</v>
      </c>
      <c r="V28" s="100" t="n">
        <f aca="false">2*P28</f>
        <v>0</v>
      </c>
      <c r="W28" s="78" t="s">
        <v>5</v>
      </c>
      <c r="X28" s="79" t="n">
        <f aca="false">(P28/AA9)*((X12-(((AA9/1000)*X12)/(X12-(AA9/1000))))-(AA9/1000))</f>
        <v>0</v>
      </c>
      <c r="Y28" s="82" t="n">
        <f aca="false">(R28/AA9)*((X12-(((AA9/1000)*X12)/(X12-(AA9/1000))))-(AA9/1000))</f>
        <v>0</v>
      </c>
      <c r="Z28" s="81" t="n">
        <f aca="false">(P28/AA9)*((Z12-(((AA9/1000)*Z12)/(Z12-(AA9/1000))))-(AA9/1000))</f>
        <v>0</v>
      </c>
      <c r="AA28" s="82" t="n">
        <f aca="false">(R28/AA9)*((Z12-(((AA9/1000)*Z12)/(Z12-(AA9/1000))))-(AA9/1000))</f>
        <v>0</v>
      </c>
      <c r="AB28" s="81" t="n">
        <f aca="false">(P28/AA9)*((AB12-(((AA9/1000)*AB12)/(AB12-(AA9/1000))))-(AA9/1000))</f>
        <v>0</v>
      </c>
      <c r="AC28" s="82" t="n">
        <f aca="false">(R28/AA9)*((AB12-(((AA9/1000)*AB12)/(AB12-(AA9/1000))))-(AA9/1000))</f>
        <v>0</v>
      </c>
      <c r="AD28" s="81" t="n">
        <f aca="false">(P28/AA9)*((AD12-(((AA9/1000)*AD12)/(AD12-(AA9/1000))))-(AA9/1000))</f>
        <v>0</v>
      </c>
      <c r="AE28" s="82" t="n">
        <f aca="false">(R28/AA9)*((AD12-(((AA9/1000)*AD12)/(AD12-(AA9/1000))))-(AA9/1000))</f>
        <v>0</v>
      </c>
      <c r="AF28" s="81" t="n">
        <f aca="false">(P28/AA9)*((AF12-(((AA9/1000)*AF12)/(AF12-(AA9/1000))))-(AA9/1000))</f>
        <v>0</v>
      </c>
      <c r="AG28" s="82" t="n">
        <f aca="false">(R28/AA9)*((AF12-(((AA9/1000)*AF12)/(AF12-(AA9/1000))))-(AA9/1000))</f>
        <v>0</v>
      </c>
      <c r="AH28" s="179" t="n">
        <f aca="false">(2*ATAN(P28/(2*AA9)))*180/PI()</f>
        <v>0</v>
      </c>
      <c r="AI28" s="84" t="s">
        <v>33</v>
      </c>
      <c r="AJ28" s="180" t="n">
        <f aca="false">(2*ATAN(R28/(2*AA9)))*180/PI()</f>
        <v>0</v>
      </c>
      <c r="AK28" s="86" t="s">
        <v>33</v>
      </c>
    </row>
    <row r="29" customFormat="false" ht="18.75" hidden="false" customHeight="true" outlineLevel="0" collapsed="false">
      <c r="A29" s="247"/>
      <c r="B29" s="202" t="s">
        <v>72</v>
      </c>
      <c r="C29" s="248"/>
      <c r="D29" s="203" t="s">
        <v>74</v>
      </c>
      <c r="E29" s="249"/>
      <c r="F29" s="205" t="s">
        <v>75</v>
      </c>
      <c r="G29" s="250"/>
      <c r="H29" s="207" t="n">
        <f aca="false">1+INT((IF(C29=0,0,16/C29*A29))-0.1)</f>
        <v>0</v>
      </c>
      <c r="I29" s="205" t="s">
        <v>5</v>
      </c>
      <c r="J29" s="208" t="n">
        <f aca="false">IF(H29=0,0,SQRT((H29*H29)/(1+((E29/G29)*(E29/G29)))))</f>
        <v>0</v>
      </c>
      <c r="K29" s="89" t="s">
        <v>5</v>
      </c>
      <c r="L29" s="90" t="n">
        <f aca="false">IF(H29=0,0,SQRT((H29*H29)/(1+1/((E29/G29)*(E29/G29)))))</f>
        <v>0</v>
      </c>
      <c r="M29" s="91" t="s">
        <v>5</v>
      </c>
      <c r="N29" s="103"/>
      <c r="O29" s="104" t="s">
        <v>32</v>
      </c>
      <c r="P29" s="88" t="n">
        <f aca="false">J29+(J29/100*N29)</f>
        <v>0</v>
      </c>
      <c r="Q29" s="89" t="s">
        <v>5</v>
      </c>
      <c r="R29" s="90" t="n">
        <f aca="false">L29+(L29/100*N29)</f>
        <v>0</v>
      </c>
      <c r="S29" s="93" t="s">
        <v>5</v>
      </c>
      <c r="T29" s="56" t="n">
        <f aca="false">IF(R29=0,0,"1:")</f>
        <v>0</v>
      </c>
      <c r="U29" s="57" t="n">
        <f aca="false">IF(P29=0,0,R29/P29)</f>
        <v>0</v>
      </c>
      <c r="V29" s="94" t="n">
        <f aca="false">2*P29</f>
        <v>0</v>
      </c>
      <c r="W29" s="95" t="s">
        <v>5</v>
      </c>
      <c r="X29" s="60" t="n">
        <f aca="false">(P29/AA9)*((X12-(((AA9/1000)*X12)/(X12-(AA9/1000))))-(AA9/1000))</f>
        <v>0</v>
      </c>
      <c r="Y29" s="61" t="n">
        <f aca="false">(R29/AA9)*((X12-(((AA9/1000)*X12)/(X12-(AA9/1000))))-(AA9/1000))</f>
        <v>0</v>
      </c>
      <c r="Z29" s="62" t="n">
        <f aca="false">(P29/AA9)*((Z12-(((AA9/1000)*Z12)/(Z12-(AA9/1000))))-(AA9/1000))</f>
        <v>0</v>
      </c>
      <c r="AA29" s="61" t="n">
        <f aca="false">(R29/AA9)*((Z12-(((AA9/1000)*Z12)/(Z12-(AA9/1000))))-(AA9/1000))</f>
        <v>0</v>
      </c>
      <c r="AB29" s="62" t="n">
        <f aca="false">(P29/AA9)*((AB12-(((AA9/1000)*AB12)/(AB12-(AA9/1000))))-(AA9/1000))</f>
        <v>0</v>
      </c>
      <c r="AC29" s="61" t="n">
        <f aca="false">(R29/AA9)*((AB12-(((AA9/1000)*AB12)/(AB12-(AA9/1000))))-(AA9/1000))</f>
        <v>0</v>
      </c>
      <c r="AD29" s="62" t="n">
        <f aca="false">(P29/AA9)*((AD12-(((AA9/1000)*AD12)/(AD12-(AA9/1000))))-(AA9/1000))</f>
        <v>0</v>
      </c>
      <c r="AE29" s="61" t="n">
        <f aca="false">(R29/AA9)*((AD12-(((AA9/1000)*AD12)/(AD12-(AA9/1000))))-(AA9/1000))</f>
        <v>0</v>
      </c>
      <c r="AF29" s="62" t="n">
        <f aca="false">(P29/AA9)*((AF12-(((AA9/1000)*AF12)/(AF12-(AA9/1000))))-(AA9/1000))</f>
        <v>0</v>
      </c>
      <c r="AG29" s="61" t="n">
        <f aca="false">(R29/AA9)*((AF12-(((AA9/1000)*AF12)/(AF12-(AA9/1000))))-(AA9/1000))</f>
        <v>0</v>
      </c>
      <c r="AH29" s="181" t="n">
        <f aca="false">(2*ATAN(P29/(2*AA9)))*180/PI()</f>
        <v>0</v>
      </c>
      <c r="AI29" s="97" t="s">
        <v>33</v>
      </c>
      <c r="AJ29" s="182" t="n">
        <f aca="false">(2*ATAN(R29/(2*AA9)))*180/PI()</f>
        <v>0</v>
      </c>
      <c r="AK29" s="99" t="s">
        <v>33</v>
      </c>
    </row>
    <row r="30" customFormat="false" ht="18.75" hidden="false" customHeight="true" outlineLevel="0" collapsed="false">
      <c r="A30" s="247" t="n">
        <v>0</v>
      </c>
      <c r="B30" s="234" t="s">
        <v>72</v>
      </c>
      <c r="C30" s="248" t="n">
        <v>0</v>
      </c>
      <c r="D30" s="235" t="s">
        <v>74</v>
      </c>
      <c r="E30" s="249"/>
      <c r="F30" s="237" t="s">
        <v>75</v>
      </c>
      <c r="G30" s="250"/>
      <c r="H30" s="215" t="n">
        <f aca="false">1+INT((IF(C30=0,0,16/C30*A30))-0.1)</f>
        <v>0</v>
      </c>
      <c r="I30" s="237" t="s">
        <v>5</v>
      </c>
      <c r="J30" s="216" t="n">
        <f aca="false">IF(H30=0,0,SQRT((H30*H30)/(1+((E30/G30)*(E30/G30)))))</f>
        <v>0</v>
      </c>
      <c r="K30" s="69" t="s">
        <v>5</v>
      </c>
      <c r="L30" s="70" t="n">
        <f aca="false">IF(H30=0,0,SQRT((H30*H30)/(1+1/((E30/G30)*(E30/G30)))))</f>
        <v>0</v>
      </c>
      <c r="M30" s="71" t="s">
        <v>5</v>
      </c>
      <c r="N30" s="103"/>
      <c r="O30" s="130" t="s">
        <v>32</v>
      </c>
      <c r="P30" s="68" t="n">
        <f aca="false">J30+(J30/100*N30)</f>
        <v>0</v>
      </c>
      <c r="Q30" s="69" t="s">
        <v>5</v>
      </c>
      <c r="R30" s="70" t="n">
        <f aca="false">L30+(L30/100*N30)</f>
        <v>0</v>
      </c>
      <c r="S30" s="74" t="s">
        <v>5</v>
      </c>
      <c r="T30" s="75" t="n">
        <f aca="false">IF(R30=0,0,"1:")</f>
        <v>0</v>
      </c>
      <c r="U30" s="76" t="n">
        <f aca="false">IF(P30=0,0,R30/P30)</f>
        <v>0</v>
      </c>
      <c r="V30" s="100" t="n">
        <f aca="false">2*P30</f>
        <v>0</v>
      </c>
      <c r="W30" s="78" t="s">
        <v>5</v>
      </c>
      <c r="X30" s="79" t="n">
        <f aca="false">(P30/AA9)*((X12-(((AA9/1000)*X12)/(X12-(AA9/1000))))-(AA9/1000))</f>
        <v>0</v>
      </c>
      <c r="Y30" s="82" t="n">
        <f aca="false">(R30/AA9)*((X12-(((AA9/1000)*X12)/(X12-(AA9/1000))))-(AA9/1000))</f>
        <v>0</v>
      </c>
      <c r="Z30" s="81" t="n">
        <f aca="false">(P30/AA9)*((Z12-(((AA9/1000)*Z12)/(Z12-(AA9/1000))))-(AA9/1000))</f>
        <v>0</v>
      </c>
      <c r="AA30" s="82" t="n">
        <f aca="false">(R30/AA9)*((Z12-(((AA9/1000)*Z12)/(Z12-(AA9/1000))))-(AA9/1000))</f>
        <v>0</v>
      </c>
      <c r="AB30" s="81" t="n">
        <f aca="false">(P30/AA9)*((AB12-(((AA9/1000)*AB12)/(AB12-(AA9/1000))))-(AA9/1000))</f>
        <v>0</v>
      </c>
      <c r="AC30" s="82" t="n">
        <f aca="false">(R30/AA9)*((AB12-(((AA9/1000)*AB12)/(AB12-(AA9/1000))))-(AA9/1000))</f>
        <v>0</v>
      </c>
      <c r="AD30" s="81" t="n">
        <f aca="false">(P30/AA9)*((AD12-(((AA9/1000)*AD12)/(AD12-(AA9/1000))))-(AA9/1000))</f>
        <v>0</v>
      </c>
      <c r="AE30" s="82" t="n">
        <f aca="false">(R30/AA9)*((AD12-(((AA9/1000)*AD12)/(AD12-(AA9/1000))))-(AA9/1000))</f>
        <v>0</v>
      </c>
      <c r="AF30" s="81" t="n">
        <f aca="false">(P30/AA9)*((AF12-(((AA9/1000)*AF12)/(AF12-(AA9/1000))))-(AA9/1000))</f>
        <v>0</v>
      </c>
      <c r="AG30" s="82" t="n">
        <f aca="false">(R30/AA9)*((AF12-(((AA9/1000)*AF12)/(AF12-(AA9/1000))))-(AA9/1000))</f>
        <v>0</v>
      </c>
      <c r="AH30" s="179" t="n">
        <f aca="false">(2*ATAN(P30/(2*AA9)))*180/PI()</f>
        <v>0</v>
      </c>
      <c r="AI30" s="84" t="s">
        <v>33</v>
      </c>
      <c r="AJ30" s="183" t="n">
        <f aca="false">(2*ATAN(R30/(2*AA9)))*180/PI()</f>
        <v>0</v>
      </c>
      <c r="AK30" s="86" t="s">
        <v>33</v>
      </c>
    </row>
    <row r="31" customFormat="false" ht="18.75" hidden="false" customHeight="true" outlineLevel="0" collapsed="false">
      <c r="A31" s="247"/>
      <c r="B31" s="202" t="s">
        <v>72</v>
      </c>
      <c r="C31" s="248"/>
      <c r="D31" s="203" t="s">
        <v>74</v>
      </c>
      <c r="E31" s="249"/>
      <c r="F31" s="205" t="s">
        <v>75</v>
      </c>
      <c r="G31" s="250"/>
      <c r="H31" s="251"/>
      <c r="I31" s="205" t="s">
        <v>5</v>
      </c>
      <c r="J31" s="252" t="n">
        <v>0</v>
      </c>
      <c r="K31" s="89" t="s">
        <v>5</v>
      </c>
      <c r="L31" s="128" t="n">
        <v>0</v>
      </c>
      <c r="M31" s="91" t="s">
        <v>5</v>
      </c>
      <c r="N31" s="103" t="n">
        <v>0</v>
      </c>
      <c r="O31" s="104" t="s">
        <v>32</v>
      </c>
      <c r="P31" s="88" t="n">
        <f aca="false">J31+(J31/100*N31)</f>
        <v>0</v>
      </c>
      <c r="Q31" s="89" t="s">
        <v>5</v>
      </c>
      <c r="R31" s="90" t="n">
        <f aca="false">L31+(L31/100*N31)</f>
        <v>0</v>
      </c>
      <c r="S31" s="93" t="s">
        <v>5</v>
      </c>
      <c r="T31" s="56" t="n">
        <f aca="false">IF(R31=0,0,"1:")</f>
        <v>0</v>
      </c>
      <c r="U31" s="57" t="n">
        <f aca="false">IF(P31=0,0,R31/P31)</f>
        <v>0</v>
      </c>
      <c r="V31" s="94" t="n">
        <f aca="false">2*P31</f>
        <v>0</v>
      </c>
      <c r="W31" s="95" t="s">
        <v>5</v>
      </c>
      <c r="X31" s="60" t="n">
        <f aca="false">(P31/AA9)*((X12-(((AA9/1000)*X12)/(X12-(AA9/1000))))-(AA9/1000))</f>
        <v>0</v>
      </c>
      <c r="Y31" s="61" t="n">
        <f aca="false">(R31/AA9)*((X12-(((AA9/1000)*X12)/(X12-(AA9/1000))))-(AA9/1000))</f>
        <v>0</v>
      </c>
      <c r="Z31" s="62" t="n">
        <f aca="false">(P31/AA9)*((Z12-(((AA9/1000)*Z12)/(Z12-(AA9/1000))))-(AA9/1000))</f>
        <v>0</v>
      </c>
      <c r="AA31" s="61" t="n">
        <f aca="false">(R31/AA9)*((Z12-(((AA9/1000)*Z12)/(Z12-(AA9/1000))))-(AA9/1000))</f>
        <v>0</v>
      </c>
      <c r="AB31" s="62" t="n">
        <f aca="false">(P31/AA9)*((AB12-(((AA9/1000)*AB12)/(AB12-(AA9/1000))))-(AA9/1000))</f>
        <v>0</v>
      </c>
      <c r="AC31" s="61" t="n">
        <f aca="false">(R31/AA9)*((AB12-(((AA9/1000)*AB12)/(AB12-(AA9/1000))))-(AA9/1000))</f>
        <v>0</v>
      </c>
      <c r="AD31" s="62" t="n">
        <f aca="false">(P31/AA9)*((AD12-(((AA9/1000)*AD12)/(AD12-(AA9/1000))))-(AA9/1000))</f>
        <v>0</v>
      </c>
      <c r="AE31" s="61" t="n">
        <f aca="false">(R31/AA9)*((AD12-(((AA9/1000)*AD12)/(AD12-(AA9/1000))))-(AA9/1000))</f>
        <v>0</v>
      </c>
      <c r="AF31" s="62" t="n">
        <f aca="false">(P31/AA9)*((AF12-(((AA9/1000)*AF12)/(AF12-(AA9/1000))))-(AA9/1000))</f>
        <v>0</v>
      </c>
      <c r="AG31" s="61" t="n">
        <f aca="false">(R31/AA9)*((AF12-(((AA9/1000)*AF12)/(AF12-(AA9/1000))))-(AA9/1000))</f>
        <v>0</v>
      </c>
      <c r="AH31" s="181" t="n">
        <f aca="false">(2*ATAN(P31/(2*AA9)))*180/PI()</f>
        <v>0</v>
      </c>
      <c r="AI31" s="97" t="s">
        <v>33</v>
      </c>
      <c r="AJ31" s="182" t="n">
        <f aca="false">(2*ATAN(R31/(2*AA9)))*180/PI()</f>
        <v>0</v>
      </c>
      <c r="AK31" s="99" t="s">
        <v>33</v>
      </c>
    </row>
    <row r="32" customFormat="false" ht="18.75" hidden="false" customHeight="true" outlineLevel="0" collapsed="false">
      <c r="A32" s="247"/>
      <c r="B32" s="234" t="s">
        <v>72</v>
      </c>
      <c r="C32" s="248"/>
      <c r="D32" s="235" t="s">
        <v>74</v>
      </c>
      <c r="E32" s="249"/>
      <c r="F32" s="237" t="s">
        <v>75</v>
      </c>
      <c r="G32" s="250"/>
      <c r="H32" s="251"/>
      <c r="I32" s="237" t="s">
        <v>5</v>
      </c>
      <c r="J32" s="252"/>
      <c r="K32" s="69" t="s">
        <v>5</v>
      </c>
      <c r="L32" s="128" t="n">
        <v>0</v>
      </c>
      <c r="M32" s="71" t="s">
        <v>5</v>
      </c>
      <c r="N32" s="103"/>
      <c r="O32" s="130" t="s">
        <v>32</v>
      </c>
      <c r="P32" s="68" t="n">
        <f aca="false">J32+(J32/100*N32)</f>
        <v>0</v>
      </c>
      <c r="Q32" s="69" t="s">
        <v>5</v>
      </c>
      <c r="R32" s="70" t="n">
        <f aca="false">L32+(L32/100*N32)</f>
        <v>0</v>
      </c>
      <c r="S32" s="74" t="s">
        <v>5</v>
      </c>
      <c r="T32" s="75" t="n">
        <f aca="false">IF(R32=0,0,"1:")</f>
        <v>0</v>
      </c>
      <c r="U32" s="76" t="n">
        <f aca="false">IF(P32=0,0,R32/P32)</f>
        <v>0</v>
      </c>
      <c r="V32" s="100" t="n">
        <f aca="false">2*P32</f>
        <v>0</v>
      </c>
      <c r="W32" s="78" t="s">
        <v>5</v>
      </c>
      <c r="X32" s="79" t="n">
        <f aca="false">(P32/AA9)*((X12-(((AA9/1000)*X12)/(X12-(AA9/1000))))-(AA9/1000))</f>
        <v>0</v>
      </c>
      <c r="Y32" s="82" t="n">
        <f aca="false">(R32/AA9)*((X12-(((AA9/1000)*X12)/(X12-(AA9/1000))))-(AA9/1000))</f>
        <v>0</v>
      </c>
      <c r="Z32" s="81" t="n">
        <f aca="false">(P32/AA9)*((Z12-(((AA9/1000)*Z12)/(Z12-(AA9/1000))))-(AA9/1000))</f>
        <v>0</v>
      </c>
      <c r="AA32" s="82" t="n">
        <f aca="false">(R32/AA9)*((Z12-(((AA9/1000)*Z12)/(Z12-(AA9/1000))))-(AA9/1000))</f>
        <v>0</v>
      </c>
      <c r="AB32" s="81" t="n">
        <f aca="false">(P32/AA9)*((AB12-(((AA9/1000)*AB12)/(AB12-(AA9/1000))))-(AA9/1000))</f>
        <v>0</v>
      </c>
      <c r="AC32" s="82" t="n">
        <f aca="false">(R32/AA9)*((AB12-(((AA9/1000)*AB12)/(AB12-(AA9/1000))))-(AA9/1000))</f>
        <v>0</v>
      </c>
      <c r="AD32" s="81" t="n">
        <f aca="false">(P32/AA9)*((AD12-(((AA9/1000)*AD12)/(AD12-(AA9/1000))))-(AA9/1000))</f>
        <v>0</v>
      </c>
      <c r="AE32" s="82" t="n">
        <f aca="false">(R32/AA9)*((AD12-(((AA9/1000)*AD12)/(AD12-(AA9/1000))))-(AA9/1000))</f>
        <v>0</v>
      </c>
      <c r="AF32" s="81" t="n">
        <f aca="false">(P32/AA9)*((AF12-(((AA9/1000)*AF12)/(AF12-(AA9/1000))))-(AA9/1000))</f>
        <v>0</v>
      </c>
      <c r="AG32" s="82" t="n">
        <f aca="false">(R32/AA9)*((AF12-(((AA9/1000)*AF12)/(AF12-(AA9/1000))))-(AA9/1000))</f>
        <v>0</v>
      </c>
      <c r="AH32" s="179" t="n">
        <f aca="false">(2*ATAN(P32/(2*AA9)))*180/PI()</f>
        <v>0</v>
      </c>
      <c r="AI32" s="84" t="s">
        <v>33</v>
      </c>
      <c r="AJ32" s="183" t="n">
        <f aca="false">(2*ATAN(R32/(2*AA9)))*180/PI()</f>
        <v>0</v>
      </c>
      <c r="AK32" s="86" t="s">
        <v>33</v>
      </c>
    </row>
    <row r="33" customFormat="false" ht="18.75" hidden="false" customHeight="true" outlineLevel="0" collapsed="false">
      <c r="A33" s="247"/>
      <c r="B33" s="202" t="s">
        <v>72</v>
      </c>
      <c r="C33" s="248"/>
      <c r="D33" s="203" t="s">
        <v>74</v>
      </c>
      <c r="E33" s="249"/>
      <c r="F33" s="205" t="s">
        <v>75</v>
      </c>
      <c r="G33" s="250"/>
      <c r="H33" s="251"/>
      <c r="I33" s="205" t="s">
        <v>5</v>
      </c>
      <c r="J33" s="252"/>
      <c r="K33" s="89" t="s">
        <v>5</v>
      </c>
      <c r="L33" s="128" t="n">
        <v>0</v>
      </c>
      <c r="M33" s="91" t="s">
        <v>5</v>
      </c>
      <c r="N33" s="103"/>
      <c r="O33" s="104" t="s">
        <v>32</v>
      </c>
      <c r="P33" s="88" t="n">
        <f aca="false">J33+(J33/100*N33)</f>
        <v>0</v>
      </c>
      <c r="Q33" s="89" t="s">
        <v>5</v>
      </c>
      <c r="R33" s="90" t="n">
        <f aca="false">L33+(L33/100*N33)</f>
        <v>0</v>
      </c>
      <c r="S33" s="93" t="s">
        <v>5</v>
      </c>
      <c r="T33" s="56" t="n">
        <f aca="false">IF(R33=0,0,"1:")</f>
        <v>0</v>
      </c>
      <c r="U33" s="57" t="n">
        <f aca="false">IF(P33=0,0,R33/P33)</f>
        <v>0</v>
      </c>
      <c r="V33" s="94" t="n">
        <f aca="false">2*P33</f>
        <v>0</v>
      </c>
      <c r="W33" s="95" t="s">
        <v>5</v>
      </c>
      <c r="X33" s="60" t="n">
        <f aca="false">(P33/AA9)*((X12-(((AA9/1000)*X12)/(X12-(AA9/1000))))-(AA9/1000))</f>
        <v>0</v>
      </c>
      <c r="Y33" s="61" t="n">
        <f aca="false">(R33/AA9)*((X12-(((AA9/1000)*X12)/(X12-(AA9/1000))))-(AA9/1000))</f>
        <v>0</v>
      </c>
      <c r="Z33" s="62" t="n">
        <f aca="false">(P33/AA9)*((Z12-(((AA9/1000)*Z12)/(Z12-(AA9/1000))))-(AA9/1000))</f>
        <v>0</v>
      </c>
      <c r="AA33" s="61" t="n">
        <f aca="false">(R33/AA9)*((Z12-(((AA9/1000)*Z12)/(Z12-(AA9/1000))))-(AA9/1000))</f>
        <v>0</v>
      </c>
      <c r="AB33" s="62" t="n">
        <f aca="false">(P33/AA9)*((AB12-(((AA9/1000)*AB12)/(AB12-(AA9/1000))))-(AA9/1000))</f>
        <v>0</v>
      </c>
      <c r="AC33" s="61" t="n">
        <f aca="false">(R33/AA9)*((AB12-(((AA9/1000)*AB12)/(AB12-(AA9/1000))))-(AA9/1000))</f>
        <v>0</v>
      </c>
      <c r="AD33" s="62" t="n">
        <f aca="false">(P33/AA9)*((AD12-(((AA9/1000)*AD12)/(AD12-(AA9/1000))))-(AA9/1000))</f>
        <v>0</v>
      </c>
      <c r="AE33" s="61" t="n">
        <f aca="false">(R33/AA9)*((AD12-(((AA9/1000)*AD12)/(AD12-(AA9/1000))))-(AA9/1000))</f>
        <v>0</v>
      </c>
      <c r="AF33" s="62" t="n">
        <f aca="false">(P33/AA9)*((AF12-(((AA9/1000)*AF12)/(AF12-(AA9/1000))))-(AA9/1000))</f>
        <v>0</v>
      </c>
      <c r="AG33" s="61" t="n">
        <f aca="false">(R33/AA9)*((AF12-(((AA9/1000)*AF12)/(AF12-(AA9/1000))))-(AA9/1000))</f>
        <v>0</v>
      </c>
      <c r="AH33" s="177" t="n">
        <f aca="false">(2*ATAN(P33/(2*AA9)))*180/PI()</f>
        <v>0</v>
      </c>
      <c r="AI33" s="97" t="s">
        <v>33</v>
      </c>
      <c r="AJ33" s="182" t="n">
        <f aca="false">(2*ATAN(R33/(2*AA9)))*180/PI()</f>
        <v>0</v>
      </c>
      <c r="AK33" s="99" t="s">
        <v>33</v>
      </c>
      <c r="AL33" s="131"/>
    </row>
    <row r="34" customFormat="false" ht="18.75" hidden="false" customHeight="true" outlineLevel="0" collapsed="false">
      <c r="A34" s="253"/>
      <c r="B34" s="254" t="s">
        <v>72</v>
      </c>
      <c r="C34" s="255"/>
      <c r="D34" s="256" t="s">
        <v>74</v>
      </c>
      <c r="E34" s="257"/>
      <c r="F34" s="258" t="s">
        <v>75</v>
      </c>
      <c r="G34" s="259"/>
      <c r="H34" s="260"/>
      <c r="I34" s="258" t="s">
        <v>5</v>
      </c>
      <c r="J34" s="261"/>
      <c r="K34" s="134" t="s">
        <v>5</v>
      </c>
      <c r="L34" s="135" t="n">
        <v>0</v>
      </c>
      <c r="M34" s="136" t="s">
        <v>5</v>
      </c>
      <c r="N34" s="137"/>
      <c r="O34" s="138" t="s">
        <v>32</v>
      </c>
      <c r="P34" s="139" t="n">
        <f aca="false">J34+(J34/100*N34)</f>
        <v>0</v>
      </c>
      <c r="Q34" s="134" t="s">
        <v>5</v>
      </c>
      <c r="R34" s="140" t="n">
        <f aca="false">L34+(L34/100*N34)</f>
        <v>0</v>
      </c>
      <c r="S34" s="141" t="s">
        <v>5</v>
      </c>
      <c r="T34" s="142" t="n">
        <f aca="false">IF(R34=0,0,"1:")</f>
        <v>0</v>
      </c>
      <c r="U34" s="76" t="n">
        <f aca="false">IF(P34=0,0,R34/P34)</f>
        <v>0</v>
      </c>
      <c r="V34" s="144" t="n">
        <f aca="false">2*P34</f>
        <v>0</v>
      </c>
      <c r="W34" s="145" t="s">
        <v>5</v>
      </c>
      <c r="X34" s="146" t="n">
        <f aca="false">(P34/AA9)*((X12-(((AA9/1000)*X12)/(X12-(AA9/1000))))-(AA9/1000))</f>
        <v>0</v>
      </c>
      <c r="Y34" s="147" t="n">
        <f aca="false">(R34/AA9)*((X12-(((AA9/1000)*X12)/(X12-(AA9/1000))))-(AA9/1000))</f>
        <v>0</v>
      </c>
      <c r="Z34" s="148" t="n">
        <f aca="false">(P34/AA9)*((Z12-(((AA9/1000)*Z12)/(Z12-(AA9/1000))))-(AA9/1000))</f>
        <v>0</v>
      </c>
      <c r="AA34" s="147" t="n">
        <f aca="false">(R34/AA9)*((Z12-(((AA9/1000)*Z12)/(Z12-(AA9/1000))))-(AA9/1000))</f>
        <v>0</v>
      </c>
      <c r="AB34" s="148" t="n">
        <f aca="false">(P34/AA9)*((AB12-(((AA9/1000)*AB12)/(AB12-(AA9/1000))))-(AA9/1000))</f>
        <v>0</v>
      </c>
      <c r="AC34" s="147" t="n">
        <f aca="false">(R34/AA9)*((AB12-(((AA9/1000)*AB12)/(AB12-(AA9/1000))))-(AA9/1000))</f>
        <v>0</v>
      </c>
      <c r="AD34" s="148" t="n">
        <f aca="false">(P34/AA9)*((AD12-(((AA9/1000)*AD12)/(AD12-(AA9/1000))))-(AA9/1000))</f>
        <v>0</v>
      </c>
      <c r="AE34" s="147" t="n">
        <f aca="false">(R34/AA9)*((AD12-(((AA9/1000)*AD12)/(AD12-(AA9/1000))))-(AA9/1000))</f>
        <v>0</v>
      </c>
      <c r="AF34" s="148" t="n">
        <f aca="false">(P34/AA9)*((AF12-(((AA9/1000)*AF12)/(AF12-(AA9/1000))))-(AA9/1000))</f>
        <v>0</v>
      </c>
      <c r="AG34" s="147" t="n">
        <f aca="false">(R34/AA9)*((AF12-(((AA9/1000)*AF12)/(AF12-(AA9/1000))))-(AA9/1000))</f>
        <v>0</v>
      </c>
      <c r="AH34" s="191" t="n">
        <f aca="false">(2*ATAN(P34/(2*AA9)))*180/PI()</f>
        <v>0</v>
      </c>
      <c r="AI34" s="150" t="s">
        <v>33</v>
      </c>
      <c r="AJ34" s="192" t="n">
        <f aca="false">(2*ATAN(R34/(2*AA9)))*180/PI()</f>
        <v>0</v>
      </c>
      <c r="AK34" s="152" t="s">
        <v>33</v>
      </c>
    </row>
    <row r="35" customFormat="false" ht="3.75" hidden="false" customHeight="true" outlineLevel="0" collapsed="false">
      <c r="A35" s="262"/>
      <c r="B35" s="262"/>
      <c r="C35" s="262"/>
      <c r="D35" s="262"/>
      <c r="E35" s="262"/>
      <c r="F35" s="262"/>
      <c r="G35" s="262"/>
      <c r="H35" s="262"/>
      <c r="I35" s="262"/>
      <c r="J35" s="262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</row>
    <row r="36" customFormat="false" ht="12.75" hidden="false" customHeight="false" outlineLevel="0" collapsed="false">
      <c r="A36" s="263" t="s">
        <v>79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</row>
    <row r="37" customFormat="false" ht="12.75" hidden="false" customHeight="false" outlineLevel="0" collapsed="false">
      <c r="A37" s="264"/>
      <c r="B37" s="264"/>
      <c r="C37" s="265" t="s">
        <v>80</v>
      </c>
      <c r="D37" s="265"/>
      <c r="E37" s="265"/>
      <c r="F37" s="265"/>
      <c r="G37" s="265"/>
      <c r="H37" s="265"/>
      <c r="I37" s="265"/>
      <c r="J37" s="265"/>
      <c r="K37" s="265"/>
      <c r="L37" s="265"/>
      <c r="M37" s="265"/>
      <c r="N37" s="265"/>
      <c r="O37" s="265"/>
      <c r="P37" s="265"/>
      <c r="Q37" s="265"/>
      <c r="R37" s="265"/>
      <c r="S37" s="265"/>
      <c r="T37" s="265"/>
      <c r="U37" s="265"/>
      <c r="V37" s="265"/>
      <c r="W37" s="265"/>
      <c r="X37" s="265"/>
      <c r="Y37" s="265"/>
      <c r="Z37" s="265"/>
      <c r="AA37" s="265"/>
      <c r="AB37" s="265"/>
      <c r="AC37" s="265"/>
      <c r="AD37" s="265"/>
      <c r="AE37" s="265"/>
      <c r="AF37" s="265"/>
      <c r="AG37" s="265"/>
      <c r="AH37" s="265"/>
      <c r="AI37" s="265"/>
      <c r="AJ37" s="265"/>
      <c r="AK37" s="265"/>
    </row>
    <row r="38" customFormat="false" ht="12.75" hidden="false" customHeight="false" outlineLevel="0" collapsed="false">
      <c r="A38" s="264"/>
      <c r="B38" s="264"/>
      <c r="C38" s="265" t="s">
        <v>81</v>
      </c>
      <c r="D38" s="265"/>
      <c r="E38" s="265"/>
      <c r="F38" s="265"/>
      <c r="G38" s="265"/>
      <c r="H38" s="265"/>
      <c r="I38" s="265"/>
      <c r="J38" s="265"/>
      <c r="K38" s="265"/>
      <c r="L38" s="265"/>
      <c r="M38" s="265"/>
      <c r="N38" s="265"/>
      <c r="O38" s="265"/>
      <c r="P38" s="265"/>
      <c r="Q38" s="265"/>
      <c r="R38" s="265"/>
      <c r="S38" s="265"/>
      <c r="T38" s="265"/>
      <c r="U38" s="265"/>
      <c r="V38" s="265"/>
      <c r="W38" s="265"/>
      <c r="X38" s="265"/>
      <c r="Y38" s="265"/>
      <c r="Z38" s="265"/>
      <c r="AA38" s="265"/>
      <c r="AB38" s="265"/>
      <c r="AC38" s="265"/>
      <c r="AD38" s="265"/>
      <c r="AE38" s="265"/>
      <c r="AF38" s="265"/>
      <c r="AG38" s="265"/>
      <c r="AH38" s="265"/>
      <c r="AI38" s="265"/>
      <c r="AJ38" s="265"/>
      <c r="AK38" s="265"/>
    </row>
    <row r="39" customFormat="false" ht="12.75" hidden="false" customHeight="false" outlineLevel="0" collapsed="false">
      <c r="A39" s="264"/>
      <c r="B39" s="264"/>
      <c r="C39" s="265" t="s">
        <v>82</v>
      </c>
      <c r="D39" s="265"/>
      <c r="E39" s="265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  <c r="R39" s="265"/>
      <c r="S39" s="265"/>
      <c r="T39" s="265"/>
      <c r="U39" s="265"/>
      <c r="V39" s="265"/>
      <c r="W39" s="265"/>
      <c r="X39" s="265"/>
      <c r="Y39" s="265"/>
      <c r="Z39" s="265"/>
      <c r="AA39" s="265"/>
      <c r="AB39" s="265"/>
      <c r="AC39" s="265"/>
      <c r="AD39" s="265"/>
      <c r="AE39" s="265"/>
      <c r="AF39" s="265"/>
      <c r="AG39" s="265"/>
      <c r="AH39" s="265"/>
      <c r="AI39" s="265"/>
      <c r="AJ39" s="265"/>
      <c r="AK39" s="265"/>
    </row>
  </sheetData>
  <sheetProtection sheet="true" password="98c9" objects="true" scenarios="true"/>
  <mergeCells count="60">
    <mergeCell ref="A1:AK1"/>
    <mergeCell ref="A2:AK2"/>
    <mergeCell ref="A3:AK3"/>
    <mergeCell ref="A4:AK4"/>
    <mergeCell ref="A5:I5"/>
    <mergeCell ref="J5:AF5"/>
    <mergeCell ref="AG5:AK5"/>
    <mergeCell ref="A6:AK6"/>
    <mergeCell ref="A7:AK7"/>
    <mergeCell ref="A8:Q8"/>
    <mergeCell ref="R8:W8"/>
    <mergeCell ref="X8:Y8"/>
    <mergeCell ref="AA8:AK8"/>
    <mergeCell ref="A9:Q9"/>
    <mergeCell ref="R9:W9"/>
    <mergeCell ref="X9:Y9"/>
    <mergeCell ref="AA9:AK9"/>
    <mergeCell ref="A10:G10"/>
    <mergeCell ref="H10:M10"/>
    <mergeCell ref="N10:O10"/>
    <mergeCell ref="P10:S10"/>
    <mergeCell ref="T10:U10"/>
    <mergeCell ref="V10:W10"/>
    <mergeCell ref="X10:AG10"/>
    <mergeCell ref="AH10:AK10"/>
    <mergeCell ref="A11:G11"/>
    <mergeCell ref="H11:M11"/>
    <mergeCell ref="N11:O11"/>
    <mergeCell ref="P11:S11"/>
    <mergeCell ref="T11:U11"/>
    <mergeCell ref="V11:W11"/>
    <mergeCell ref="X11:AG11"/>
    <mergeCell ref="AH11:AI11"/>
    <mergeCell ref="AJ11:AK11"/>
    <mergeCell ref="A12:D12"/>
    <mergeCell ref="E12:G12"/>
    <mergeCell ref="H12:I12"/>
    <mergeCell ref="J12:M12"/>
    <mergeCell ref="N12:O12"/>
    <mergeCell ref="P12:S12"/>
    <mergeCell ref="T12:U12"/>
    <mergeCell ref="V12:W12"/>
    <mergeCell ref="AH12:AK12"/>
    <mergeCell ref="A13:D13"/>
    <mergeCell ref="E13:G13"/>
    <mergeCell ref="H13:I13"/>
    <mergeCell ref="J13:K13"/>
    <mergeCell ref="L13:M13"/>
    <mergeCell ref="N13:O13"/>
    <mergeCell ref="P13:Q13"/>
    <mergeCell ref="R13:S13"/>
    <mergeCell ref="T13:U13"/>
    <mergeCell ref="V13:W13"/>
    <mergeCell ref="AH13:AI13"/>
    <mergeCell ref="AJ13:AK13"/>
    <mergeCell ref="A35:AK35"/>
    <mergeCell ref="A36:AK36"/>
    <mergeCell ref="C37:AK37"/>
    <mergeCell ref="C38:AK38"/>
    <mergeCell ref="C39:AK3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66"/>
      <c r="B1" s="266"/>
      <c r="C1" s="266"/>
      <c r="D1" s="266"/>
      <c r="E1" s="266"/>
      <c r="F1" s="266"/>
      <c r="G1" s="266"/>
      <c r="H1" s="266"/>
    </row>
    <row r="2" customFormat="false" ht="12.75" hidden="false" customHeight="false" outlineLevel="0" collapsed="false">
      <c r="A2" s="266"/>
      <c r="B2" s="266"/>
      <c r="C2" s="266"/>
      <c r="D2" s="266"/>
      <c r="E2" s="266"/>
      <c r="F2" s="266"/>
      <c r="G2" s="266"/>
      <c r="H2" s="266"/>
    </row>
    <row r="3" customFormat="false" ht="12.75" hidden="false" customHeight="false" outlineLevel="0" collapsed="false">
      <c r="A3" s="266"/>
      <c r="B3" s="266"/>
      <c r="C3" s="266"/>
      <c r="D3" s="266"/>
      <c r="E3" s="266"/>
      <c r="F3" s="266"/>
      <c r="G3" s="266"/>
      <c r="H3" s="266"/>
    </row>
    <row r="4" customFormat="false" ht="12.75" hidden="false" customHeight="false" outlineLevel="0" collapsed="false">
      <c r="A4" s="266"/>
      <c r="B4" s="266"/>
      <c r="C4" s="266"/>
      <c r="D4" s="266"/>
      <c r="E4" s="266"/>
      <c r="F4" s="266"/>
      <c r="G4" s="266"/>
      <c r="H4" s="266"/>
    </row>
    <row r="5" customFormat="false" ht="12.75" hidden="false" customHeight="false" outlineLevel="0" collapsed="false">
      <c r="A5" s="266"/>
      <c r="B5" s="266"/>
      <c r="C5" s="266"/>
      <c r="D5" s="266"/>
      <c r="E5" s="266"/>
      <c r="F5" s="266"/>
      <c r="G5" s="266"/>
      <c r="H5" s="266"/>
    </row>
    <row r="6" customFormat="false" ht="12.75" hidden="false" customHeight="false" outlineLevel="0" collapsed="false">
      <c r="A6" s="266"/>
      <c r="B6" s="266"/>
      <c r="C6" s="266"/>
      <c r="D6" s="266"/>
      <c r="E6" s="266"/>
      <c r="F6" s="266"/>
      <c r="G6" s="266"/>
      <c r="H6" s="266"/>
    </row>
    <row r="7" customFormat="false" ht="12.75" hidden="false" customHeight="false" outlineLevel="0" collapsed="false">
      <c r="A7" s="266"/>
      <c r="B7" s="266"/>
      <c r="C7" s="266"/>
      <c r="D7" s="266"/>
      <c r="E7" s="266"/>
      <c r="F7" s="266"/>
      <c r="G7" s="266"/>
      <c r="H7" s="266"/>
    </row>
    <row r="8" customFormat="false" ht="12.75" hidden="false" customHeight="false" outlineLevel="0" collapsed="false">
      <c r="A8" s="266"/>
      <c r="B8" s="266"/>
      <c r="C8" s="266"/>
      <c r="D8" s="266"/>
      <c r="E8" s="266"/>
      <c r="F8" s="266"/>
      <c r="G8" s="266"/>
      <c r="H8" s="266"/>
    </row>
    <row r="9" customFormat="false" ht="12.75" hidden="false" customHeight="false" outlineLevel="0" collapsed="false">
      <c r="A9" s="266"/>
      <c r="B9" s="266"/>
      <c r="C9" s="266"/>
      <c r="D9" s="266"/>
      <c r="E9" s="266"/>
      <c r="F9" s="266"/>
      <c r="G9" s="266"/>
      <c r="H9" s="266"/>
    </row>
    <row r="10" customFormat="false" ht="12.75" hidden="false" customHeight="false" outlineLevel="0" collapsed="false">
      <c r="A10" s="266"/>
      <c r="B10" s="266"/>
      <c r="C10" s="266"/>
      <c r="D10" s="266"/>
      <c r="E10" s="266"/>
      <c r="F10" s="266"/>
      <c r="G10" s="266"/>
      <c r="H10" s="266"/>
    </row>
    <row r="11" customFormat="false" ht="12.75" hidden="false" customHeight="false" outlineLevel="0" collapsed="false">
      <c r="A11" s="266"/>
      <c r="B11" s="266"/>
      <c r="C11" s="266"/>
      <c r="D11" s="266"/>
      <c r="E11" s="266"/>
      <c r="F11" s="266"/>
      <c r="G11" s="266"/>
      <c r="H11" s="266"/>
    </row>
    <row r="12" customFormat="false" ht="12.75" hidden="false" customHeight="false" outlineLevel="0" collapsed="false">
      <c r="A12" s="266"/>
      <c r="B12" s="266"/>
      <c r="C12" s="266"/>
      <c r="D12" s="266"/>
      <c r="E12" s="266"/>
      <c r="F12" s="266"/>
      <c r="G12" s="266"/>
      <c r="H12" s="266"/>
    </row>
    <row r="13" customFormat="false" ht="12.75" hidden="false" customHeight="false" outlineLevel="0" collapsed="false">
      <c r="A13" s="266"/>
      <c r="B13" s="266"/>
      <c r="C13" s="266"/>
      <c r="D13" s="266"/>
      <c r="E13" s="266"/>
      <c r="F13" s="266"/>
      <c r="G13" s="266"/>
      <c r="H13" s="266"/>
    </row>
    <row r="14" customFormat="false" ht="12.75" hidden="false" customHeight="false" outlineLevel="0" collapsed="false">
      <c r="A14" s="266"/>
      <c r="B14" s="266"/>
      <c r="C14" s="266"/>
      <c r="D14" s="266"/>
      <c r="E14" s="266"/>
      <c r="F14" s="266"/>
      <c r="G14" s="266"/>
      <c r="H14" s="266"/>
    </row>
    <row r="15" customFormat="false" ht="12.75" hidden="false" customHeight="false" outlineLevel="0" collapsed="false">
      <c r="A15" s="266"/>
      <c r="B15" s="266"/>
      <c r="C15" s="266"/>
      <c r="D15" s="266"/>
      <c r="E15" s="266"/>
      <c r="F15" s="266"/>
      <c r="G15" s="266"/>
      <c r="H15" s="266"/>
    </row>
    <row r="16" customFormat="false" ht="12.75" hidden="false" customHeight="false" outlineLevel="0" collapsed="false">
      <c r="A16" s="266"/>
      <c r="B16" s="266"/>
      <c r="C16" s="266"/>
      <c r="D16" s="266"/>
      <c r="E16" s="266"/>
      <c r="F16" s="266"/>
      <c r="G16" s="266"/>
      <c r="H16" s="266"/>
    </row>
    <row r="17" customFormat="false" ht="12.75" hidden="false" customHeight="false" outlineLevel="0" collapsed="false">
      <c r="A17" s="266"/>
      <c r="B17" s="266"/>
      <c r="C17" s="266"/>
      <c r="D17" s="266"/>
      <c r="E17" s="266"/>
      <c r="F17" s="266"/>
      <c r="G17" s="266"/>
      <c r="H17" s="266"/>
    </row>
    <row r="18" customFormat="false" ht="12.75" hidden="false" customHeight="false" outlineLevel="0" collapsed="false">
      <c r="A18" s="266"/>
      <c r="B18" s="266"/>
      <c r="C18" s="266"/>
      <c r="D18" s="266"/>
      <c r="E18" s="266"/>
      <c r="F18" s="266"/>
      <c r="G18" s="266"/>
      <c r="H18" s="266"/>
    </row>
    <row r="19" customFormat="false" ht="12.75" hidden="false" customHeight="false" outlineLevel="0" collapsed="false">
      <c r="A19" s="266"/>
      <c r="B19" s="266"/>
      <c r="C19" s="266"/>
      <c r="D19" s="266"/>
      <c r="E19" s="266"/>
      <c r="F19" s="266"/>
      <c r="G19" s="266"/>
      <c r="H19" s="266"/>
    </row>
    <row r="20" customFormat="false" ht="12.75" hidden="false" customHeight="false" outlineLevel="0" collapsed="false">
      <c r="A20" s="266"/>
      <c r="B20" s="266"/>
      <c r="C20" s="266"/>
      <c r="D20" s="266"/>
      <c r="E20" s="266"/>
      <c r="F20" s="266"/>
      <c r="G20" s="266"/>
      <c r="H20" s="266"/>
    </row>
    <row r="21" customFormat="false" ht="12.75" hidden="false" customHeight="false" outlineLevel="0" collapsed="false">
      <c r="A21" s="266"/>
      <c r="B21" s="266"/>
      <c r="C21" s="266"/>
      <c r="D21" s="266"/>
      <c r="E21" s="266"/>
      <c r="F21" s="266"/>
      <c r="G21" s="266"/>
      <c r="H21" s="266"/>
    </row>
    <row r="22" customFormat="false" ht="12.75" hidden="false" customHeight="false" outlineLevel="0" collapsed="false">
      <c r="A22" s="266"/>
      <c r="B22" s="266"/>
      <c r="C22" s="266"/>
      <c r="D22" s="266"/>
      <c r="E22" s="266"/>
      <c r="F22" s="266"/>
      <c r="G22" s="266"/>
      <c r="H22" s="266"/>
    </row>
    <row r="23" customFormat="false" ht="12.75" hidden="false" customHeight="false" outlineLevel="0" collapsed="false">
      <c r="A23" s="266"/>
      <c r="B23" s="266"/>
      <c r="C23" s="266"/>
      <c r="D23" s="266"/>
      <c r="E23" s="266"/>
      <c r="F23" s="266"/>
      <c r="G23" s="266"/>
      <c r="H23" s="266"/>
    </row>
    <row r="24" customFormat="false" ht="12.75" hidden="false" customHeight="false" outlineLevel="0" collapsed="false">
      <c r="A24" s="266"/>
      <c r="B24" s="266"/>
      <c r="C24" s="266"/>
      <c r="D24" s="266"/>
      <c r="E24" s="266"/>
      <c r="F24" s="266"/>
      <c r="G24" s="266"/>
      <c r="H24" s="266"/>
    </row>
    <row r="25" customFormat="false" ht="12.75" hidden="false" customHeight="false" outlineLevel="0" collapsed="false">
      <c r="A25" s="266"/>
      <c r="B25" s="266"/>
      <c r="C25" s="266"/>
      <c r="D25" s="266"/>
      <c r="E25" s="266"/>
      <c r="F25" s="266"/>
      <c r="G25" s="266"/>
      <c r="H25" s="266"/>
    </row>
    <row r="26" customFormat="false" ht="12.75" hidden="false" customHeight="false" outlineLevel="0" collapsed="false">
      <c r="A26" s="266"/>
      <c r="B26" s="266"/>
      <c r="C26" s="266"/>
      <c r="D26" s="266"/>
      <c r="E26" s="266"/>
      <c r="F26" s="266"/>
      <c r="G26" s="266"/>
      <c r="H26" s="266"/>
    </row>
    <row r="27" customFormat="false" ht="12.75" hidden="false" customHeight="false" outlineLevel="0" collapsed="false">
      <c r="A27" s="266"/>
      <c r="B27" s="266"/>
      <c r="C27" s="266"/>
      <c r="D27" s="266"/>
      <c r="E27" s="266"/>
      <c r="F27" s="266"/>
      <c r="G27" s="266"/>
      <c r="H27" s="266"/>
    </row>
    <row r="28" customFormat="false" ht="12.75" hidden="false" customHeight="false" outlineLevel="0" collapsed="false">
      <c r="A28" s="266"/>
      <c r="B28" s="266"/>
      <c r="C28" s="266"/>
      <c r="D28" s="266"/>
      <c r="E28" s="266"/>
      <c r="F28" s="266"/>
      <c r="G28" s="266"/>
      <c r="H28" s="266"/>
    </row>
    <row r="29" customFormat="false" ht="12.75" hidden="false" customHeight="false" outlineLevel="0" collapsed="false">
      <c r="A29" s="266"/>
      <c r="B29" s="266"/>
      <c r="C29" s="266"/>
      <c r="D29" s="266"/>
      <c r="E29" s="266"/>
      <c r="F29" s="266"/>
      <c r="G29" s="266"/>
      <c r="H29" s="266"/>
    </row>
    <row r="30" customFormat="false" ht="12.75" hidden="false" customHeight="false" outlineLevel="0" collapsed="false">
      <c r="A30" s="266"/>
      <c r="B30" s="266"/>
      <c r="C30" s="266"/>
      <c r="D30" s="266"/>
      <c r="E30" s="266"/>
      <c r="F30" s="266"/>
      <c r="G30" s="266"/>
      <c r="H30" s="266"/>
    </row>
    <row r="31" customFormat="false" ht="12.75" hidden="false" customHeight="false" outlineLevel="0" collapsed="false">
      <c r="A31" s="266"/>
      <c r="B31" s="266"/>
      <c r="C31" s="266"/>
      <c r="D31" s="266"/>
      <c r="E31" s="266"/>
      <c r="F31" s="266"/>
      <c r="G31" s="266"/>
      <c r="H31" s="266"/>
    </row>
    <row r="32" customFormat="false" ht="12.75" hidden="false" customHeight="false" outlineLevel="0" collapsed="false">
      <c r="A32" s="266"/>
      <c r="B32" s="266"/>
      <c r="C32" s="266"/>
      <c r="D32" s="266"/>
      <c r="E32" s="266"/>
      <c r="F32" s="266"/>
      <c r="G32" s="266"/>
      <c r="H32" s="266"/>
    </row>
    <row r="33" customFormat="false" ht="12.75" hidden="false" customHeight="false" outlineLevel="0" collapsed="false">
      <c r="A33" s="266"/>
      <c r="B33" s="266"/>
      <c r="C33" s="266"/>
      <c r="D33" s="266"/>
      <c r="E33" s="266"/>
      <c r="F33" s="266"/>
      <c r="G33" s="266"/>
      <c r="H33" s="266"/>
    </row>
    <row r="34" customFormat="false" ht="12.75" hidden="false" customHeight="false" outlineLevel="0" collapsed="false">
      <c r="A34" s="266"/>
      <c r="B34" s="266"/>
      <c r="C34" s="266"/>
      <c r="D34" s="266"/>
      <c r="E34" s="266"/>
      <c r="F34" s="266"/>
      <c r="G34" s="266"/>
      <c r="H34" s="266"/>
    </row>
    <row r="35" customFormat="false" ht="12.75" hidden="false" customHeight="false" outlineLevel="0" collapsed="false">
      <c r="A35" s="266"/>
      <c r="B35" s="266"/>
      <c r="C35" s="266"/>
      <c r="D35" s="266"/>
      <c r="E35" s="266"/>
      <c r="F35" s="266"/>
      <c r="G35" s="266"/>
      <c r="H35" s="266"/>
    </row>
    <row r="36" customFormat="false" ht="12.75" hidden="false" customHeight="false" outlineLevel="0" collapsed="false">
      <c r="A36" s="266"/>
      <c r="B36" s="266"/>
      <c r="C36" s="266"/>
      <c r="D36" s="266"/>
      <c r="E36" s="266"/>
      <c r="F36" s="266"/>
      <c r="G36" s="266"/>
      <c r="H36" s="266"/>
    </row>
    <row r="37" customFormat="false" ht="12.75" hidden="false" customHeight="false" outlineLevel="0" collapsed="false">
      <c r="A37" s="266"/>
      <c r="B37" s="266"/>
      <c r="C37" s="266"/>
      <c r="D37" s="266"/>
      <c r="E37" s="266"/>
      <c r="F37" s="266"/>
      <c r="G37" s="266"/>
      <c r="H37" s="266"/>
    </row>
    <row r="38" customFormat="false" ht="12.75" hidden="false" customHeight="false" outlineLevel="0" collapsed="false">
      <c r="A38" s="266"/>
      <c r="B38" s="266"/>
      <c r="C38" s="266"/>
      <c r="D38" s="266"/>
      <c r="E38" s="266"/>
      <c r="F38" s="266"/>
      <c r="G38" s="266"/>
      <c r="H38" s="266"/>
    </row>
    <row r="39" customFormat="false" ht="12.75" hidden="false" customHeight="false" outlineLevel="0" collapsed="false">
      <c r="A39" s="266"/>
      <c r="B39" s="266"/>
      <c r="C39" s="266"/>
      <c r="D39" s="266"/>
      <c r="E39" s="266"/>
      <c r="F39" s="266"/>
      <c r="G39" s="266"/>
      <c r="H39" s="266"/>
    </row>
    <row r="40" customFormat="false" ht="12.75" hidden="false" customHeight="false" outlineLevel="0" collapsed="false">
      <c r="A40" s="266"/>
      <c r="B40" s="266"/>
      <c r="C40" s="266"/>
      <c r="D40" s="266"/>
      <c r="E40" s="266"/>
      <c r="F40" s="266"/>
      <c r="G40" s="266"/>
      <c r="H40" s="266"/>
    </row>
    <row r="41" customFormat="false" ht="12.75" hidden="false" customHeight="false" outlineLevel="0" collapsed="false">
      <c r="A41" s="266"/>
      <c r="B41" s="266"/>
      <c r="C41" s="266"/>
      <c r="D41" s="266"/>
      <c r="E41" s="266"/>
      <c r="F41" s="266"/>
      <c r="G41" s="266"/>
      <c r="H41" s="266"/>
    </row>
    <row r="42" customFormat="false" ht="12.75" hidden="false" customHeight="false" outlineLevel="0" collapsed="false">
      <c r="A42" s="266"/>
      <c r="B42" s="266"/>
      <c r="C42" s="266"/>
      <c r="D42" s="266"/>
      <c r="E42" s="266"/>
      <c r="F42" s="266"/>
      <c r="G42" s="266"/>
      <c r="H42" s="266"/>
    </row>
    <row r="43" customFormat="false" ht="12.75" hidden="false" customHeight="false" outlineLevel="0" collapsed="false">
      <c r="A43" s="266"/>
      <c r="B43" s="266"/>
      <c r="C43" s="266"/>
      <c r="D43" s="266"/>
      <c r="E43" s="266"/>
      <c r="F43" s="266"/>
      <c r="G43" s="266"/>
      <c r="H43" s="266"/>
    </row>
    <row r="44" customFormat="false" ht="12.75" hidden="false" customHeight="false" outlineLevel="0" collapsed="false">
      <c r="A44" s="266"/>
      <c r="B44" s="266"/>
      <c r="C44" s="266"/>
      <c r="D44" s="266"/>
      <c r="E44" s="266"/>
      <c r="F44" s="266"/>
      <c r="G44" s="266"/>
      <c r="H44" s="266"/>
    </row>
    <row r="45" customFormat="false" ht="12.75" hidden="false" customHeight="false" outlineLevel="0" collapsed="false">
      <c r="A45" s="266"/>
      <c r="B45" s="266"/>
      <c r="C45" s="266"/>
      <c r="D45" s="266"/>
      <c r="E45" s="266"/>
      <c r="F45" s="266"/>
      <c r="G45" s="266"/>
      <c r="H45" s="266"/>
    </row>
    <row r="46" customFormat="false" ht="12.75" hidden="false" customHeight="false" outlineLevel="0" collapsed="false">
      <c r="A46" s="266"/>
      <c r="B46" s="266"/>
      <c r="C46" s="266"/>
      <c r="D46" s="266"/>
      <c r="E46" s="266"/>
      <c r="F46" s="266"/>
      <c r="G46" s="266"/>
      <c r="H46" s="266"/>
    </row>
    <row r="47" customFormat="false" ht="12.75" hidden="false" customHeight="false" outlineLevel="0" collapsed="false">
      <c r="A47" s="266"/>
      <c r="B47" s="266"/>
      <c r="C47" s="266"/>
      <c r="D47" s="266"/>
      <c r="E47" s="266"/>
      <c r="F47" s="266"/>
      <c r="G47" s="266"/>
      <c r="H47" s="266"/>
    </row>
    <row r="48" customFormat="false" ht="12.75" hidden="false" customHeight="false" outlineLevel="0" collapsed="false">
      <c r="A48" s="266"/>
      <c r="B48" s="266"/>
      <c r="C48" s="266"/>
      <c r="D48" s="266"/>
      <c r="E48" s="266"/>
      <c r="F48" s="266"/>
      <c r="G48" s="266"/>
      <c r="H48" s="266"/>
    </row>
    <row r="49" customFormat="false" ht="12.75" hidden="false" customHeight="false" outlineLevel="0" collapsed="false">
      <c r="A49" s="266"/>
      <c r="B49" s="266"/>
      <c r="C49" s="266"/>
      <c r="D49" s="266"/>
      <c r="E49" s="266"/>
      <c r="F49" s="266"/>
      <c r="G49" s="266"/>
      <c r="H49" s="266"/>
    </row>
    <row r="50" customFormat="false" ht="12.75" hidden="false" customHeight="false" outlineLevel="0" collapsed="false">
      <c r="A50" s="266"/>
      <c r="B50" s="266"/>
      <c r="C50" s="266"/>
      <c r="D50" s="266"/>
      <c r="E50" s="266"/>
      <c r="F50" s="266"/>
      <c r="G50" s="266"/>
      <c r="H50" s="266"/>
    </row>
    <row r="51" customFormat="false" ht="12.75" hidden="false" customHeight="false" outlineLevel="0" collapsed="false">
      <c r="A51" s="266"/>
      <c r="B51" s="266"/>
      <c r="C51" s="266"/>
      <c r="D51" s="266"/>
      <c r="E51" s="266"/>
      <c r="F51" s="266"/>
      <c r="G51" s="266"/>
      <c r="H51" s="266"/>
    </row>
    <row r="52" customFormat="false" ht="12.75" hidden="false" customHeight="false" outlineLevel="0" collapsed="false">
      <c r="A52" s="266"/>
      <c r="B52" s="266"/>
      <c r="C52" s="266"/>
      <c r="D52" s="266"/>
      <c r="E52" s="266"/>
      <c r="F52" s="266"/>
      <c r="G52" s="266"/>
      <c r="H52" s="266"/>
    </row>
    <row r="53" customFormat="false" ht="12.75" hidden="false" customHeight="false" outlineLevel="0" collapsed="false">
      <c r="A53" s="266"/>
      <c r="B53" s="266"/>
      <c r="C53" s="266"/>
      <c r="D53" s="266"/>
      <c r="E53" s="266"/>
      <c r="F53" s="266"/>
      <c r="G53" s="266"/>
      <c r="H53" s="266"/>
    </row>
    <row r="54" customFormat="false" ht="12.75" hidden="false" customHeight="false" outlineLevel="0" collapsed="false">
      <c r="A54" s="266"/>
      <c r="B54" s="266"/>
      <c r="C54" s="266"/>
      <c r="D54" s="266"/>
      <c r="E54" s="266"/>
      <c r="F54" s="266"/>
      <c r="G54" s="266"/>
      <c r="H54" s="266"/>
    </row>
    <row r="55" customFormat="false" ht="12.75" hidden="false" customHeight="false" outlineLevel="0" collapsed="false">
      <c r="A55" s="266"/>
      <c r="B55" s="266"/>
      <c r="C55" s="266"/>
      <c r="D55" s="266"/>
      <c r="E55" s="266"/>
      <c r="F55" s="266"/>
      <c r="G55" s="266"/>
      <c r="H55" s="266"/>
    </row>
    <row r="56" customFormat="false" ht="12.75" hidden="false" customHeight="false" outlineLevel="0" collapsed="false">
      <c r="A56" s="266"/>
      <c r="B56" s="266"/>
      <c r="C56" s="266"/>
      <c r="D56" s="266"/>
      <c r="E56" s="266"/>
      <c r="F56" s="266"/>
      <c r="G56" s="266"/>
      <c r="H56" s="266"/>
    </row>
  </sheetData>
  <sheetProtection sheet="true" password="98c9" objects="true" scenarios="true"/>
  <mergeCells count="1">
    <mergeCell ref="A1:H5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14:03:24Z</dcterms:created>
  <dc:creator>Frank Wehmeyer</dc:creator>
  <dc:description/>
  <cp:keywords>Film Video Foto Filmformate Videoformate Abbildungsmaßstab Brennweite Motivgroesse</cp:keywords>
  <dc:language>en-US</dc:language>
  <cp:lastModifiedBy> Frank Wehmeyer</cp:lastModifiedBy>
  <cp:lastPrinted>2007-07-20T07:33:54Z</cp:lastPrinted>
  <dcterms:modified xsi:type="dcterms:W3CDTF">2007-07-20T07:37:06Z</dcterms:modified>
  <cp:revision>0</cp:revision>
  <dc:subject>Abgebildete Motivgroesse in Abhaengigkeit von Aufnahmerformat Brennweite und Motivabstand</dc:subject>
  <dc:title>Abgebildete Motivgroesse Aufnahmerformat Brennweite</dc:title>
</cp:coreProperties>
</file>