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deokameras" sheetId="1" state="visible" r:id="rId2"/>
    <sheet name="Filmkamer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ISO-Entsprechung und notwendige Beleuchtungsstärke für elektronische Kameras</t>
  </si>
  <si>
    <t xml:space="preserve">( Download unter:     www.frank-wehmeyer.de/frank/unterricht )</t>
  </si>
  <si>
    <r>
      <rPr>
        <b val="true"/>
        <sz val="8"/>
        <rFont val="Arial"/>
        <family val="2"/>
      </rPr>
      <t xml:space="preserve">Werte in den gelben Zellen</t>
    </r>
    <r>
      <rPr>
        <sz val="8"/>
        <rFont val="Arial"/>
        <family val="2"/>
      </rPr>
      <t xml:space="preserve"> (Kameraname, Blende bei 2000 lx, Belichtungszeit und Lichtverstärkung) </t>
    </r>
    <r>
      <rPr>
        <b val="true"/>
        <sz val="8"/>
        <rFont val="Arial"/>
        <family val="2"/>
      </rPr>
      <t xml:space="preserve">können verändert werden</t>
    </r>
    <r>
      <rPr>
        <sz val="8"/>
        <rFont val="Arial"/>
        <family val="2"/>
      </rPr>
      <t xml:space="preserve">.</t>
    </r>
  </si>
  <si>
    <t xml:space="preserve">Die Werte in den anderen Zellen werden berechnet, oder sind konstant.</t>
  </si>
  <si>
    <t xml:space="preserve">Diese Zellen sind für manuelle Eingaben gesperrt um die Formeln nicht zu überschreiben!</t>
  </si>
  <si>
    <t xml:space="preserve">Kamera</t>
  </si>
  <si>
    <t xml:space="preserve">AJ-SDX 900</t>
  </si>
  <si>
    <t xml:space="preserve">DSR-500 WSP</t>
  </si>
  <si>
    <t xml:space="preserve">LDK 100</t>
  </si>
  <si>
    <t xml:space="preserve">DVW-707P</t>
  </si>
  <si>
    <t xml:space="preserve">AJ-HDC27HE</t>
  </si>
  <si>
    <t xml:space="preserve">HDW-F900R</t>
  </si>
  <si>
    <t xml:space="preserve">GX-HD100E</t>
  </si>
  <si>
    <t xml:space="preserve">Format</t>
  </si>
  <si>
    <t xml:space="preserve">DVCPro</t>
  </si>
  <si>
    <t xml:space="preserve">DVCam</t>
  </si>
  <si>
    <t xml:space="preserve">Studio</t>
  </si>
  <si>
    <t xml:space="preserve">Digit.Beta</t>
  </si>
  <si>
    <t xml:space="preserve">DVCPro-HD</t>
  </si>
  <si>
    <t xml:space="preserve">HDCam</t>
  </si>
  <si>
    <t xml:space="preserve">HDV</t>
  </si>
  <si>
    <t xml:space="preserve">Technische</t>
  </si>
  <si>
    <t xml:space="preserve">Daten laut</t>
  </si>
  <si>
    <t xml:space="preserve">Hersteller</t>
  </si>
  <si>
    <t xml:space="preserve">Blende bei</t>
  </si>
  <si>
    <t xml:space="preserve">Beleucht.(in lx)</t>
  </si>
  <si>
    <t xml:space="preserve">Belichtungszeit (in s)</t>
  </si>
  <si>
    <t xml:space="preserve">Lichtverst.(in dB)</t>
  </si>
  <si>
    <t xml:space="preserve">entspricht</t>
  </si>
  <si>
    <t xml:space="preserve">bei 0 dB</t>
  </si>
  <si>
    <t xml:space="preserve">Lichtverstärk.</t>
  </si>
  <si>
    <t xml:space="preserve">entspr. ASA</t>
  </si>
  <si>
    <t xml:space="preserve">entspr. DIN</t>
  </si>
  <si>
    <t xml:space="preserve">notwendige Beleuchtungsstärke (in lx) bei</t>
  </si>
  <si>
    <t xml:space="preserve"> s Belichtungszeit</t>
  </si>
  <si>
    <t xml:space="preserve"> und 0 dB Lichtverstärkung für Blende...</t>
  </si>
  <si>
    <t xml:space="preserve">s =</t>
  </si>
  <si>
    <t xml:space="preserve">Belichtungszeit und notwendige Beleuchtungsstärke für Filmkameras</t>
  </si>
  <si>
    <r>
      <rPr>
        <b val="true"/>
        <sz val="8"/>
        <rFont val="Arial"/>
        <family val="2"/>
      </rPr>
      <t xml:space="preserve">Werte in den gelben Zellen</t>
    </r>
    <r>
      <rPr>
        <sz val="8"/>
        <rFont val="Arial"/>
        <family val="2"/>
      </rPr>
      <t xml:space="preserve"> (Bildfrequenz, Öffnungswinkel der Sektorenblende, Belichtungszeit und Empfindlichkeit des Filmmaterials)</t>
    </r>
    <r>
      <rPr>
        <b val="true"/>
        <sz val="8"/>
        <rFont val="Arial"/>
        <family val="2"/>
      </rPr>
      <t xml:space="preserve"> können verändert werden.</t>
    </r>
  </si>
  <si>
    <t xml:space="preserve">Berechnung der Belichtungszeit</t>
  </si>
  <si>
    <t xml:space="preserve">Bildfrequenz : </t>
  </si>
  <si>
    <t xml:space="preserve">fps  (Bilder / Sekunde)</t>
  </si>
  <si>
    <t xml:space="preserve">Öffn.-Winkel d. Sektorenblende : </t>
  </si>
  <si>
    <t xml:space="preserve">Grad</t>
  </si>
  <si>
    <t xml:space="preserve">Belichtungszeit = </t>
  </si>
  <si>
    <t xml:space="preserve">s   =</t>
  </si>
  <si>
    <t xml:space="preserve"> s</t>
  </si>
  <si>
    <t xml:space="preserve">Belichtungszeit : </t>
  </si>
  <si>
    <t xml:space="preserve">( Bei Eingabe von "0" wird der berechnete</t>
  </si>
  <si>
    <t xml:space="preserve">Wert aus der oberen Tabelle übernommen. )</t>
  </si>
  <si>
    <t xml:space="preserve">Empfindlichkeit</t>
  </si>
  <si>
    <t xml:space="preserve">ASA</t>
  </si>
  <si>
    <t xml:space="preserve">d. Filmmaterials</t>
  </si>
  <si>
    <t xml:space="preserve">DIN</t>
  </si>
  <si>
    <t xml:space="preserve">notwendige Beleuchtungsstärke</t>
  </si>
  <si>
    <t xml:space="preserve">(in lx)</t>
  </si>
  <si>
    <t xml:space="preserve">bei Ble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n"/>
      <top style="thick"/>
      <bottom style="dotted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n"/>
      <right style="thick"/>
      <top style="thick"/>
      <bottom style="dotted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ck"/>
      <top style="dotted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ck"/>
      <top style="thin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ck"/>
      <top style="dotted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ck"/>
      <top style="medium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ck"/>
      <top style="dotted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dotted"/>
      <bottom style="thick"/>
      <diagonal/>
    </border>
    <border diagonalUp="false" diagonalDown="false">
      <left style="medium"/>
      <right style="thin"/>
      <top style="dotted"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thin"/>
      <right style="thick"/>
      <top style="dotted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3" borderId="2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3" borderId="3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3" borderId="3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4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6" fillId="3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2" borderId="32" xfId="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5" fontId="8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4" borderId="5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4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30" xfId="0" applyFont="true" applyBorder="true" applyAlignment="true" applyProtection="true">
      <alignment horizontal="left" vertical="center" textRotation="90" wrapText="false" indent="0" shrinkToFit="false"/>
      <protection locked="true" hidden="true"/>
    </xf>
    <xf numFmtId="164" fontId="8" fillId="3" borderId="3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3" borderId="3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2.56"/>
    <col collapsed="false" customWidth="true" hidden="false" outlineLevel="0" max="5" min="5" style="0" width="15.7"/>
    <col collapsed="false" customWidth="true" hidden="false" outlineLevel="0" max="12" min="6" style="0" width="10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4"/>
      <c r="N4" s="4"/>
      <c r="O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1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11.2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7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.75" hidden="false" customHeight="true" outlineLevel="0" collapsed="false">
      <c r="A8" s="7" t="s">
        <v>5</v>
      </c>
      <c r="B8" s="7"/>
      <c r="C8" s="7"/>
      <c r="D8" s="7"/>
      <c r="E8" s="7"/>
      <c r="F8" s="8" t="s">
        <v>6</v>
      </c>
      <c r="G8" s="9" t="s">
        <v>7</v>
      </c>
      <c r="H8" s="9" t="s">
        <v>8</v>
      </c>
      <c r="I8" s="9" t="s">
        <v>9</v>
      </c>
      <c r="J8" s="9" t="s">
        <v>10</v>
      </c>
      <c r="K8" s="9" t="s">
        <v>11</v>
      </c>
      <c r="L8" s="10" t="s">
        <v>12</v>
      </c>
    </row>
    <row r="9" customFormat="false" ht="15.75" hidden="false" customHeight="true" outlineLevel="0" collapsed="false">
      <c r="A9" s="11" t="s">
        <v>13</v>
      </c>
      <c r="B9" s="11"/>
      <c r="C9" s="11"/>
      <c r="D9" s="11"/>
      <c r="E9" s="11"/>
      <c r="F9" s="12" t="s">
        <v>14</v>
      </c>
      <c r="G9" s="13" t="s">
        <v>15</v>
      </c>
      <c r="H9" s="13" t="s">
        <v>16</v>
      </c>
      <c r="I9" s="13" t="s">
        <v>17</v>
      </c>
      <c r="J9" s="13" t="s">
        <v>18</v>
      </c>
      <c r="K9" s="13" t="s">
        <v>19</v>
      </c>
      <c r="L9" s="14" t="s">
        <v>20</v>
      </c>
    </row>
    <row r="10" customFormat="false" ht="15.75" hidden="false" customHeight="true" outlineLevel="0" collapsed="false">
      <c r="A10" s="15" t="s">
        <v>21</v>
      </c>
      <c r="B10" s="16" t="s">
        <v>22</v>
      </c>
      <c r="C10" s="16"/>
      <c r="D10" s="17" t="s">
        <v>23</v>
      </c>
      <c r="E10" s="18" t="s">
        <v>24</v>
      </c>
      <c r="F10" s="19" t="n">
        <v>13</v>
      </c>
      <c r="G10" s="20" t="n">
        <v>11</v>
      </c>
      <c r="H10" s="20" t="n">
        <v>9</v>
      </c>
      <c r="I10" s="20" t="n">
        <v>10</v>
      </c>
      <c r="J10" s="20" t="n">
        <v>12</v>
      </c>
      <c r="K10" s="20" t="n">
        <v>10</v>
      </c>
      <c r="L10" s="21" t="n">
        <v>1.6</v>
      </c>
    </row>
    <row r="11" customFormat="false" ht="15.75" hidden="false" customHeight="true" outlineLevel="0" collapsed="false">
      <c r="A11" s="15"/>
      <c r="B11" s="16"/>
      <c r="C11" s="16"/>
      <c r="D11" s="17"/>
      <c r="E11" s="22" t="s">
        <v>25</v>
      </c>
      <c r="F11" s="23" t="n">
        <v>2000</v>
      </c>
      <c r="G11" s="24" t="n">
        <v>2000</v>
      </c>
      <c r="H11" s="24" t="n">
        <v>2000</v>
      </c>
      <c r="I11" s="24" t="n">
        <v>2000</v>
      </c>
      <c r="J11" s="24" t="n">
        <v>2000</v>
      </c>
      <c r="K11" s="24" t="n">
        <v>2000</v>
      </c>
      <c r="L11" s="25" t="n">
        <v>3</v>
      </c>
    </row>
    <row r="12" customFormat="false" ht="15.75" hidden="false" customHeight="true" outlineLevel="0" collapsed="false">
      <c r="A12" s="15"/>
      <c r="B12" s="16"/>
      <c r="C12" s="16"/>
      <c r="D12" s="17"/>
      <c r="E12" s="22" t="s">
        <v>26</v>
      </c>
      <c r="F12" s="23" t="n">
        <v>0.02</v>
      </c>
      <c r="G12" s="24" t="n">
        <v>0.02</v>
      </c>
      <c r="H12" s="24" t="n">
        <v>0.02</v>
      </c>
      <c r="I12" s="24" t="n">
        <v>0.02</v>
      </c>
      <c r="J12" s="24" t="n">
        <v>0.02</v>
      </c>
      <c r="K12" s="24" t="n">
        <v>0.02</v>
      </c>
      <c r="L12" s="25" t="n">
        <v>0.02</v>
      </c>
    </row>
    <row r="13" customFormat="false" ht="15.75" hidden="false" customHeight="true" outlineLevel="0" collapsed="false">
      <c r="A13" s="15"/>
      <c r="B13" s="16"/>
      <c r="C13" s="16"/>
      <c r="D13" s="17"/>
      <c r="E13" s="22" t="s">
        <v>27</v>
      </c>
      <c r="F13" s="23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5" t="n">
        <v>18</v>
      </c>
    </row>
    <row r="14" customFormat="false" ht="15.75" hidden="false" customHeight="true" outlineLevel="0" collapsed="false">
      <c r="A14" s="26" t="s">
        <v>28</v>
      </c>
      <c r="B14" s="27" t="s">
        <v>29</v>
      </c>
      <c r="C14" s="27"/>
      <c r="D14" s="28" t="s">
        <v>30</v>
      </c>
      <c r="E14" s="29" t="s">
        <v>24</v>
      </c>
      <c r="F14" s="30" t="n">
        <f aca="false">F10</f>
        <v>13</v>
      </c>
      <c r="G14" s="31" t="n">
        <f aca="false">G10</f>
        <v>11</v>
      </c>
      <c r="H14" s="31" t="n">
        <f aca="false">H10</f>
        <v>9</v>
      </c>
      <c r="I14" s="31" t="n">
        <f aca="false">I10</f>
        <v>10</v>
      </c>
      <c r="J14" s="31" t="n">
        <f aca="false">J10</f>
        <v>12</v>
      </c>
      <c r="K14" s="31" t="n">
        <f aca="false">K10</f>
        <v>10</v>
      </c>
      <c r="L14" s="32" t="n">
        <f aca="false">L10</f>
        <v>1.6</v>
      </c>
    </row>
    <row r="15" customFormat="false" ht="15.75" hidden="false" customHeight="true" outlineLevel="0" collapsed="false">
      <c r="A15" s="26"/>
      <c r="B15" s="27"/>
      <c r="C15" s="27"/>
      <c r="D15" s="28"/>
      <c r="E15" s="22" t="s">
        <v>25</v>
      </c>
      <c r="F15" s="33" t="n">
        <f aca="false">F11*POWER(2,(F13/6))</f>
        <v>2000</v>
      </c>
      <c r="G15" s="34" t="n">
        <f aca="false">G11*POWER(2,(G13/6))</f>
        <v>2000</v>
      </c>
      <c r="H15" s="34" t="n">
        <f aca="false">H11*POWER(2,(H13/6))</f>
        <v>2000</v>
      </c>
      <c r="I15" s="34" t="n">
        <f aca="false">I11*POWER(2,(I13/6))</f>
        <v>2000</v>
      </c>
      <c r="J15" s="34" t="n">
        <f aca="false">J11*POWER(2,(J13/6))</f>
        <v>2000</v>
      </c>
      <c r="K15" s="34" t="n">
        <f aca="false">K11*POWER(2,(K13/6))</f>
        <v>2000</v>
      </c>
      <c r="L15" s="35" t="n">
        <f aca="false">L11*POWER(2,(L13/6))</f>
        <v>24</v>
      </c>
    </row>
    <row r="16" customFormat="false" ht="15.75" hidden="false" customHeight="true" outlineLevel="0" collapsed="false">
      <c r="A16" s="26"/>
      <c r="B16" s="27"/>
      <c r="C16" s="27"/>
      <c r="D16" s="28"/>
      <c r="E16" s="36" t="s">
        <v>31</v>
      </c>
      <c r="F16" s="37" t="n">
        <f aca="false">(F14*F14*269)/(F15*F12)</f>
        <v>1136.525</v>
      </c>
      <c r="G16" s="38" t="n">
        <f aca="false">(G14*G14*269)/(G15*G12)</f>
        <v>813.725</v>
      </c>
      <c r="H16" s="38" t="n">
        <f aca="false">(H14*H14*269)/(H15*H12)</f>
        <v>544.725</v>
      </c>
      <c r="I16" s="38" t="n">
        <f aca="false">(I14*I14*269)/(I15*I12)</f>
        <v>672.5</v>
      </c>
      <c r="J16" s="38" t="n">
        <f aca="false">(J14*J14*269)/(J15*J12)</f>
        <v>968.4</v>
      </c>
      <c r="K16" s="38" t="n">
        <f aca="false">(K14*K14*269)/(K15*K12)</f>
        <v>672.5</v>
      </c>
      <c r="L16" s="39" t="n">
        <f aca="false">(L14*L14*269)/(L15*L12)</f>
        <v>1434.66666666667</v>
      </c>
    </row>
    <row r="17" customFormat="false" ht="15.75" hidden="false" customHeight="true" outlineLevel="0" collapsed="false">
      <c r="A17" s="26"/>
      <c r="B17" s="27"/>
      <c r="C17" s="27"/>
      <c r="D17" s="28"/>
      <c r="E17" s="40" t="s">
        <v>32</v>
      </c>
      <c r="F17" s="41" t="n">
        <f aca="false">IF(F16=0,0,ABS(10*(LOG(0.8/F16))))</f>
        <v>31.5248900629618</v>
      </c>
      <c r="G17" s="42" t="n">
        <f aca="false">IF(G16=0,0,ABS(10*(LOG(0.8/G16))))</f>
        <v>30.0738767199895</v>
      </c>
      <c r="H17" s="42" t="n">
        <f aca="false">IF(H16=0,0,ABS(10*(LOG(0.8/H16))))</f>
        <v>28.3308732056115</v>
      </c>
      <c r="I17" s="42" t="n">
        <f aca="false">IF(I16=0,0,ABS(10*(LOG(0.8/I16))))</f>
        <v>29.246023016825</v>
      </c>
      <c r="J17" s="42" t="n">
        <f aca="false">IF(J16=0,0,ABS(10*(LOG(0.8/J16))))</f>
        <v>30.8296479377775</v>
      </c>
      <c r="K17" s="42" t="n">
        <f aca="false">IF(K16=0,0,ABS(10*(LOG(0.8/K16))))</f>
        <v>29.246023016825</v>
      </c>
      <c r="L17" s="43" t="n">
        <f aca="false">IF(L16=0,0,ABS(10*(LOG(0.8/L16))))</f>
        <v>32.5366102094673</v>
      </c>
    </row>
    <row r="18" customFormat="false" ht="17.25" hidden="false" customHeight="true" outlineLevel="0" collapsed="false">
      <c r="A18" s="44" t="s">
        <v>33</v>
      </c>
      <c r="B18" s="45" t="s">
        <v>34</v>
      </c>
      <c r="C18" s="45"/>
      <c r="D18" s="46" t="s">
        <v>35</v>
      </c>
      <c r="E18" s="47" t="n">
        <v>1</v>
      </c>
      <c r="F18" s="48" t="n">
        <f aca="false">IF(F16=0,0,(INT(((E18*E18*269)/(F16*B26))*1000))/1000)</f>
        <v>11.834</v>
      </c>
      <c r="G18" s="49" t="n">
        <f aca="false">IF(G16=0,0,(INT(((E18*E18*269)/(G16*B26))*1000))/1000)</f>
        <v>16.528</v>
      </c>
      <c r="H18" s="49" t="n">
        <f aca="false">IF(H16=0,0,(INT(((E18*E18*269)/(H16*B26))*1000))/1000)</f>
        <v>24.691</v>
      </c>
      <c r="I18" s="49" t="n">
        <f aca="false">IF(I16=0,0,(INT(((E18*E18*269)/(I16*B26))*1000))/1000)</f>
        <v>20</v>
      </c>
      <c r="J18" s="49" t="n">
        <f aca="false">IF(J16=0,0,(INT(((E18*E18*269)/(J16*B26))*1000))/1000)</f>
        <v>13.888</v>
      </c>
      <c r="K18" s="49" t="n">
        <f aca="false">IF(K16=0,0,(INT(((E18*E18*269)/(K16*B26))*1000))/1000)</f>
        <v>20</v>
      </c>
      <c r="L18" s="50" t="n">
        <f aca="false">IF(L16=0,0,(INT(((E18*E18*269)/(L16*B26))*1000))/1000)</f>
        <v>9.375</v>
      </c>
    </row>
    <row r="19" customFormat="false" ht="17.25" hidden="false" customHeight="true" outlineLevel="0" collapsed="false">
      <c r="A19" s="44"/>
      <c r="B19" s="45"/>
      <c r="C19" s="45"/>
      <c r="D19" s="46"/>
      <c r="E19" s="51" t="n">
        <f aca="false">E18*SQRT(2)</f>
        <v>1.4142135623731</v>
      </c>
      <c r="F19" s="52" t="n">
        <f aca="false">IF(F16=0,0,(INT(((E19*E19*269)/(F16*B26))*1000))/1000)</f>
        <v>23.668</v>
      </c>
      <c r="G19" s="53" t="n">
        <f aca="false">IF(G16=0,0,(INT(((E19*E19*269)/(G16*B26))*1000))/1000)</f>
        <v>33.057</v>
      </c>
      <c r="H19" s="53" t="n">
        <f aca="false">IF(H16=0,0,(INT(((E19*E19*269)/(H16*B26))*1000))/1000)</f>
        <v>49.382</v>
      </c>
      <c r="I19" s="53" t="n">
        <f aca="false">IF(I16=0,0,(INT(((E19*E19*269)/(I16*B26))*1000))/1000)</f>
        <v>40</v>
      </c>
      <c r="J19" s="53" t="n">
        <f aca="false">IF(J16=0,0,(INT(((E19*E19*269)/(J16*B26))*1000))/1000)</f>
        <v>27.777</v>
      </c>
      <c r="K19" s="53" t="n">
        <f aca="false">IF(K16=0,0,(INT(((E19*E19*269)/(K16*B26))*1000))/1000)</f>
        <v>40</v>
      </c>
      <c r="L19" s="54" t="n">
        <f aca="false">IF(L16=0,0,(INT(((E19*E19*269)/(L16*B26))*1000))/1000)</f>
        <v>18.75</v>
      </c>
    </row>
    <row r="20" customFormat="false" ht="17.25" hidden="false" customHeight="true" outlineLevel="0" collapsed="false">
      <c r="A20" s="44"/>
      <c r="B20" s="45"/>
      <c r="C20" s="45"/>
      <c r="D20" s="46"/>
      <c r="E20" s="51" t="n">
        <f aca="false">E19*SQRT(2)</f>
        <v>2</v>
      </c>
      <c r="F20" s="52" t="n">
        <f aca="false">IF(F16=0,0,(INT(((E20*E20*269)/(F16*B26))*1000))/1000)</f>
        <v>47.337</v>
      </c>
      <c r="G20" s="53" t="n">
        <f aca="false">IF(G16=0,0,(INT(((E20*E20*269)/(G16*B26))*1000))/1000)</f>
        <v>66.115</v>
      </c>
      <c r="H20" s="53" t="n">
        <f aca="false">IF(H16=0,0,(INT(((E20*E20*269)/(H16*B26))*1000))/1000)</f>
        <v>98.765</v>
      </c>
      <c r="I20" s="53" t="n">
        <f aca="false">IF(I16=0,0,(INT(((E20*E20*269)/(I16*B26))*1000))/1000)</f>
        <v>80</v>
      </c>
      <c r="J20" s="53" t="n">
        <f aca="false">IF(J16=0,0,(INT(((E20*E20*269)/(J16*B26))*1000))/1000)</f>
        <v>55.555</v>
      </c>
      <c r="K20" s="53" t="n">
        <f aca="false">IF(K16=0,0,(INT(((E20*E20*269)/(K16*B26))*1000))/1000)</f>
        <v>80</v>
      </c>
      <c r="L20" s="54" t="n">
        <f aca="false">IF(L16=0,0,(INT(((E20*E20*269)/(L16*B26))*1000))/1000)</f>
        <v>37.5</v>
      </c>
    </row>
    <row r="21" customFormat="false" ht="17.25" hidden="false" customHeight="true" outlineLevel="0" collapsed="false">
      <c r="A21" s="44"/>
      <c r="B21" s="45"/>
      <c r="C21" s="45"/>
      <c r="D21" s="46"/>
      <c r="E21" s="51" t="n">
        <f aca="false">E20*SQRT(2)</f>
        <v>2.82842712474619</v>
      </c>
      <c r="F21" s="52" t="n">
        <f aca="false">IF(F16=0,0,(INT(((E21*E21*269)/(F16*B26))*1000))/1000)</f>
        <v>94.674</v>
      </c>
      <c r="G21" s="53" t="n">
        <f aca="false">IF(G16=0,0,(INT(((E21*E21*269)/(G16*B26))*1000))/1000)</f>
        <v>132.231</v>
      </c>
      <c r="H21" s="53" t="n">
        <f aca="false">IF(H16=0,0,(INT(((E21*E21*269)/(H16*B26))*1000))/1000)</f>
        <v>197.53</v>
      </c>
      <c r="I21" s="53" t="n">
        <f aca="false">IF(I16=0,0,(INT(((E21*E21*269)/(I16*B26))*1000))/1000)</f>
        <v>160</v>
      </c>
      <c r="J21" s="53" t="n">
        <f aca="false">IF(J16=0,0,(INT(((E21*E21*269)/(J16*B26))*1000))/1000)</f>
        <v>111.111</v>
      </c>
      <c r="K21" s="53" t="n">
        <f aca="false">IF(K16=0,0,(INT(((E21*E21*269)/(K16*B26))*1000))/1000)</f>
        <v>160</v>
      </c>
      <c r="L21" s="54" t="n">
        <f aca="false">IF(L16=0,0,(INT(((E21*E21*269)/(L16*B26))*1000))/1000)</f>
        <v>75</v>
      </c>
    </row>
    <row r="22" customFormat="false" ht="17.25" hidden="false" customHeight="true" outlineLevel="0" collapsed="false">
      <c r="A22" s="44"/>
      <c r="B22" s="45"/>
      <c r="C22" s="45"/>
      <c r="D22" s="46"/>
      <c r="E22" s="51" t="n">
        <f aca="false">E21*SQRT(2)</f>
        <v>4</v>
      </c>
      <c r="F22" s="52" t="n">
        <f aca="false">IF(F16=0,0,(INT(((E22*E22*269)/(F16*B26))*1000))/1000)</f>
        <v>189.349</v>
      </c>
      <c r="G22" s="53" t="n">
        <f aca="false">IF(G16=0,0,(INT(((E22*E22*269)/(G16*B26))*1000))/1000)</f>
        <v>264.462</v>
      </c>
      <c r="H22" s="53" t="n">
        <f aca="false">IF(H16=0,0,(INT(((E22*E22*269)/(H16*B26))*1000))/1000)</f>
        <v>395.061</v>
      </c>
      <c r="I22" s="53" t="n">
        <f aca="false">IF(I16=0,0,(INT(((E22*E22*269)/(I16*B26))*1000))/1000)</f>
        <v>320</v>
      </c>
      <c r="J22" s="53" t="n">
        <f aca="false">IF(J16=0,0,(INT(((E22*E22*269)/(J16*B26))*1000))/1000)</f>
        <v>222.222</v>
      </c>
      <c r="K22" s="53" t="n">
        <f aca="false">IF(K16=0,0,(INT(((E22*E22*269)/(K16*B26))*1000))/1000)</f>
        <v>320</v>
      </c>
      <c r="L22" s="54" t="n">
        <f aca="false">IF(L16=0,0,(INT(((E22*E22*269)/(L16*B26))*1000))/1000)</f>
        <v>150</v>
      </c>
    </row>
    <row r="23" customFormat="false" ht="17.25" hidden="false" customHeight="true" outlineLevel="0" collapsed="false">
      <c r="A23" s="44"/>
      <c r="B23" s="55" t="n">
        <f aca="false">IF(B26&lt;1,1,B26)</f>
        <v>1</v>
      </c>
      <c r="C23" s="56" t="n">
        <f aca="false">IF(B26&gt;1,1,1/B26)</f>
        <v>50</v>
      </c>
      <c r="D23" s="46"/>
      <c r="E23" s="51" t="n">
        <f aca="false">E22*SQRT(2)</f>
        <v>5.65685424949238</v>
      </c>
      <c r="F23" s="52" t="n">
        <f aca="false">IF(F16=0,0,(INT(((E23*E23*269)/(F16*B26))*1000))/1000)</f>
        <v>378.698</v>
      </c>
      <c r="G23" s="53" t="n">
        <f aca="false">IF(G16=0,0,(INT(((E23*E23*269)/(G16*B26))*1000))/1000)</f>
        <v>528.925</v>
      </c>
      <c r="H23" s="53" t="n">
        <f aca="false">IF(H16=0,0,(INT(((E23*E23*269)/(H16*B26))*1000))/1000)</f>
        <v>790.123</v>
      </c>
      <c r="I23" s="53" t="n">
        <f aca="false">IF(I16=0,0,(INT(((E23*E23*269)/(I16*B26))*1000))/1000)</f>
        <v>640</v>
      </c>
      <c r="J23" s="53" t="n">
        <f aca="false">IF(J16=0,0,(INT(((E23*E23*269)/(J16*B26))*1000))/1000)</f>
        <v>444.444</v>
      </c>
      <c r="K23" s="53" t="n">
        <f aca="false">IF(K16=0,0,(INT(((E23*E23*269)/(K16*B26))*1000))/1000)</f>
        <v>640</v>
      </c>
      <c r="L23" s="54" t="n">
        <f aca="false">IF(L16=0,0,(INT(((E23*E23*269)/(L16*B26))*1000))/1000)</f>
        <v>300</v>
      </c>
    </row>
    <row r="24" customFormat="false" ht="17.25" hidden="false" customHeight="true" outlineLevel="0" collapsed="false">
      <c r="A24" s="44"/>
      <c r="B24" s="55"/>
      <c r="C24" s="56"/>
      <c r="D24" s="46"/>
      <c r="E24" s="51" t="n">
        <f aca="false">E23*SQRT(2)</f>
        <v>8</v>
      </c>
      <c r="F24" s="52" t="n">
        <f aca="false">IF(F16=0,0,(INT(((E24*E24*269)/(F16*B26))*1000))/1000)</f>
        <v>757.396</v>
      </c>
      <c r="G24" s="53" t="n">
        <f aca="false">IF(G16=0,0,(INT(((E24*E24*269)/(G16*B26))*1000))/1000)</f>
        <v>1057.851</v>
      </c>
      <c r="H24" s="53" t="n">
        <f aca="false">IF(H16=0,0,(INT(((E24*E24*269)/(H16*B26))*1000))/1000)</f>
        <v>1580.246</v>
      </c>
      <c r="I24" s="53" t="n">
        <f aca="false">IF(I16=0,0,(INT(((E24*E24*269)/(I16*B26))*1000))/1000)</f>
        <v>1280</v>
      </c>
      <c r="J24" s="53" t="n">
        <f aca="false">IF(J16=0,0,(INT(((E24*E24*269)/(J16*B26))*1000))/1000)</f>
        <v>888.888</v>
      </c>
      <c r="K24" s="53" t="n">
        <f aca="false">IF(K16=0,0,(INT(((E24*E24*269)/(K16*B26))*1000))/1000)</f>
        <v>1280</v>
      </c>
      <c r="L24" s="54" t="n">
        <f aca="false">IF(L16=0,0,(INT(((E24*E24*269)/(L16*B26))*1000))/1000)</f>
        <v>600</v>
      </c>
    </row>
    <row r="25" customFormat="false" ht="17.25" hidden="false" customHeight="true" outlineLevel="0" collapsed="false">
      <c r="A25" s="44"/>
      <c r="B25" s="57" t="s">
        <v>36</v>
      </c>
      <c r="C25" s="57"/>
      <c r="D25" s="46"/>
      <c r="E25" s="51" t="n">
        <f aca="false">E24*SQRT(2)</f>
        <v>11.3137084989848</v>
      </c>
      <c r="F25" s="52" t="n">
        <f aca="false">IF(F16=0,0,(INT(((E25*E25*269)/(F16*B26))*1000))/1000)</f>
        <v>1514.792</v>
      </c>
      <c r="G25" s="53" t="n">
        <f aca="false">IF(G16=0,0,(INT(((E25*E25*269)/(G16*B26))*1000))/1000)</f>
        <v>2115.702</v>
      </c>
      <c r="H25" s="53" t="n">
        <f aca="false">IF(H16=0,0,(INT(((E25*E25*269)/(H16*B26))*1000))/1000)</f>
        <v>3160.493</v>
      </c>
      <c r="I25" s="53" t="n">
        <f aca="false">IF(I16=0,0,(INT(((E25*E25*269)/(I16*B26))*1000))/1000)</f>
        <v>2560</v>
      </c>
      <c r="J25" s="53" t="n">
        <f aca="false">IF(J16=0,0,(INT(((E25*E25*269)/(J16*B26))*1000))/1000)</f>
        <v>1777.777</v>
      </c>
      <c r="K25" s="53" t="n">
        <f aca="false">IF(K16=0,0,(INT(((E25*E25*269)/(K16*B26))*1000))/1000)</f>
        <v>2560</v>
      </c>
      <c r="L25" s="54" t="n">
        <f aca="false">IF(L16=0,0,(INT(((E25*E25*269)/(L16*B26))*1000))/1000)</f>
        <v>1200</v>
      </c>
    </row>
    <row r="26" customFormat="false" ht="17.25" hidden="false" customHeight="true" outlineLevel="0" collapsed="false">
      <c r="A26" s="44"/>
      <c r="B26" s="58" t="n">
        <v>0.02</v>
      </c>
      <c r="C26" s="58"/>
      <c r="D26" s="46"/>
      <c r="E26" s="51" t="n">
        <f aca="false">E25*SQRT(2)</f>
        <v>16</v>
      </c>
      <c r="F26" s="52" t="n">
        <f aca="false">IF(F16=0,0,(INT(((E26*E26*269)/(F16*B26))*1000))/1000)</f>
        <v>3029.585</v>
      </c>
      <c r="G26" s="53" t="n">
        <f aca="false">IF(G16=0,0,(INT(((E26*E26*269)/(G16*B26))*1000))/1000)</f>
        <v>4231.404</v>
      </c>
      <c r="H26" s="53" t="n">
        <f aca="false">IF(H16=0,0,(INT(((E26*E26*269)/(H16*B26))*1000))/1000)</f>
        <v>6320.987</v>
      </c>
      <c r="I26" s="53" t="n">
        <f aca="false">IF(I16=0,0,(INT(((E26*E26*269)/(I16*B26))*1000))/1000)</f>
        <v>5120</v>
      </c>
      <c r="J26" s="53" t="n">
        <f aca="false">IF(J16=0,0,(INT(((E26*E26*269)/(J16*B26))*1000))/1000)</f>
        <v>3555.555</v>
      </c>
      <c r="K26" s="53" t="n">
        <f aca="false">IF(K16=0,0,(INT(((E26*E26*269)/(K16*B26))*1000))/1000)</f>
        <v>5120</v>
      </c>
      <c r="L26" s="54" t="n">
        <f aca="false">IF(L16=0,0,(INT(((E26*E26*269)/(L16*B26))*1000))/1000)</f>
        <v>2400</v>
      </c>
    </row>
    <row r="27" customFormat="false" ht="17.25" hidden="false" customHeight="true" outlineLevel="0" collapsed="false">
      <c r="A27" s="44"/>
      <c r="B27" s="58"/>
      <c r="C27" s="58"/>
      <c r="D27" s="46"/>
      <c r="E27" s="51" t="n">
        <f aca="false">E26*SQRT(2)</f>
        <v>22.6274169979695</v>
      </c>
      <c r="F27" s="52" t="n">
        <f aca="false">IF(F16=0,0,(INT(((E27*E27*269)/(F16*B26))*1000))/1000)</f>
        <v>6059.171</v>
      </c>
      <c r="G27" s="53" t="n">
        <f aca="false">IF(G16=0,0,(INT(((E27*E27*269)/(G16*B26))*1000))/1000)</f>
        <v>8462.809</v>
      </c>
      <c r="H27" s="53" t="n">
        <f aca="false">IF(H16=0,0,(INT(((E27*E27*269)/(H16*B26))*1000))/1000)</f>
        <v>12641.975</v>
      </c>
      <c r="I27" s="53" t="n">
        <f aca="false">IF(I16=0,0,(INT(((E27*E27*269)/(I16*B26))*1000))/1000)</f>
        <v>10240</v>
      </c>
      <c r="J27" s="53" t="n">
        <f aca="false">IF(J16=0,0,(INT(((E27*E27*269)/(J16*B26))*1000))/1000)</f>
        <v>7111.111</v>
      </c>
      <c r="K27" s="53" t="n">
        <f aca="false">IF(K16=0,0,(INT(((E27*E27*269)/(K16*B26))*1000))/1000)</f>
        <v>10240</v>
      </c>
      <c r="L27" s="54" t="n">
        <f aca="false">IF(L16=0,0,(INT(((E27*E27*269)/(L16*B26))*1000))/1000)</f>
        <v>4800</v>
      </c>
    </row>
    <row r="28" customFormat="false" ht="17.25" hidden="false" customHeight="true" outlineLevel="0" collapsed="false">
      <c r="A28" s="44"/>
      <c r="B28" s="58"/>
      <c r="C28" s="58"/>
      <c r="D28" s="46"/>
      <c r="E28" s="59" t="n">
        <f aca="false">E27*SQRT(2)</f>
        <v>32</v>
      </c>
      <c r="F28" s="60" t="n">
        <f aca="false">IF(F16=0,0,(INT(((E28*E28*269)/(F16*B26))*1000))/1000)</f>
        <v>12118.343</v>
      </c>
      <c r="G28" s="61" t="n">
        <f aca="false">IF(G16=0,0,(INT(((E28*E28*269)/(G16*B26))*1000))/1000)</f>
        <v>16925.619</v>
      </c>
      <c r="H28" s="61" t="n">
        <f aca="false">IF(H16=0,0,(INT(((E28*E28*269)/(H16*B26))*1000))/1000)</f>
        <v>25283.95</v>
      </c>
      <c r="I28" s="61" t="n">
        <f aca="false">IF(I16=0,0,(INT(((E28*E28*269)/(I16*B26))*1000))/1000)</f>
        <v>20480</v>
      </c>
      <c r="J28" s="61" t="n">
        <f aca="false">IF(J16=0,0,(INT(((E28*E28*269)/(J16*B26))*1000))/1000)</f>
        <v>14222.222</v>
      </c>
      <c r="K28" s="61" t="n">
        <f aca="false">IF(K16=0,0,(INT(((E28*E28*269)/(K16*B26))*1000))/1000)</f>
        <v>20480</v>
      </c>
      <c r="L28" s="62" t="n">
        <f aca="false">IF(L16=0,0,(INT(((E28*E28*269)/(L16*B26))*1000))/1000)</f>
        <v>9600</v>
      </c>
    </row>
    <row r="29" customFormat="false" ht="7.5" hidden="false" customHeight="true" outlineLevel="0" collapsed="false"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5.75" hidden="false" customHeight="true" outlineLevel="0" collapsed="false">
      <c r="A30" s="7" t="s">
        <v>5</v>
      </c>
      <c r="B30" s="7"/>
      <c r="C30" s="7"/>
      <c r="D30" s="7"/>
      <c r="E30" s="7"/>
      <c r="F30" s="8"/>
      <c r="G30" s="9"/>
      <c r="H30" s="9"/>
      <c r="I30" s="9"/>
      <c r="J30" s="9"/>
      <c r="K30" s="9"/>
      <c r="L30" s="10"/>
    </row>
    <row r="31" customFormat="false" ht="15.75" hidden="false" customHeight="true" outlineLevel="0" collapsed="false">
      <c r="A31" s="11" t="s">
        <v>13</v>
      </c>
      <c r="B31" s="11"/>
      <c r="C31" s="11"/>
      <c r="D31" s="11"/>
      <c r="E31" s="11"/>
      <c r="F31" s="12"/>
      <c r="G31" s="13"/>
      <c r="H31" s="13"/>
      <c r="I31" s="13"/>
      <c r="J31" s="13"/>
      <c r="K31" s="13"/>
      <c r="L31" s="14"/>
    </row>
    <row r="32" customFormat="false" ht="15.75" hidden="false" customHeight="true" outlineLevel="0" collapsed="false">
      <c r="A32" s="15" t="s">
        <v>21</v>
      </c>
      <c r="B32" s="16" t="s">
        <v>22</v>
      </c>
      <c r="C32" s="16"/>
      <c r="D32" s="17" t="s">
        <v>23</v>
      </c>
      <c r="E32" s="18" t="s">
        <v>24</v>
      </c>
      <c r="F32" s="19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1" t="n">
        <v>0</v>
      </c>
    </row>
    <row r="33" customFormat="false" ht="15.75" hidden="false" customHeight="true" outlineLevel="0" collapsed="false">
      <c r="A33" s="15"/>
      <c r="B33" s="16"/>
      <c r="C33" s="16"/>
      <c r="D33" s="17"/>
      <c r="E33" s="22" t="s">
        <v>25</v>
      </c>
      <c r="F33" s="23" t="n">
        <v>2000</v>
      </c>
      <c r="G33" s="24" t="n">
        <v>2000</v>
      </c>
      <c r="H33" s="24" t="n">
        <v>2000</v>
      </c>
      <c r="I33" s="24" t="n">
        <v>2000</v>
      </c>
      <c r="J33" s="24" t="n">
        <v>2000</v>
      </c>
      <c r="K33" s="24" t="n">
        <v>2000</v>
      </c>
      <c r="L33" s="25" t="n">
        <v>2000</v>
      </c>
    </row>
    <row r="34" customFormat="false" ht="15.75" hidden="false" customHeight="true" outlineLevel="0" collapsed="false">
      <c r="A34" s="15"/>
      <c r="B34" s="16"/>
      <c r="C34" s="16"/>
      <c r="D34" s="17"/>
      <c r="E34" s="22" t="s">
        <v>26</v>
      </c>
      <c r="F34" s="23" t="n">
        <v>0.02</v>
      </c>
      <c r="G34" s="24" t="n">
        <v>0.02</v>
      </c>
      <c r="H34" s="24" t="n">
        <v>0.02</v>
      </c>
      <c r="I34" s="24" t="n">
        <v>0.02</v>
      </c>
      <c r="J34" s="24" t="n">
        <v>0.02</v>
      </c>
      <c r="K34" s="24" t="n">
        <v>0.02</v>
      </c>
      <c r="L34" s="25" t="n">
        <v>0.02</v>
      </c>
    </row>
    <row r="35" customFormat="false" ht="15.75" hidden="false" customHeight="true" outlineLevel="0" collapsed="false">
      <c r="A35" s="15"/>
      <c r="B35" s="16"/>
      <c r="C35" s="16"/>
      <c r="D35" s="17"/>
      <c r="E35" s="22" t="s">
        <v>27</v>
      </c>
      <c r="F35" s="23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5" t="n">
        <v>0</v>
      </c>
    </row>
    <row r="36" customFormat="false" ht="15.75" hidden="false" customHeight="true" outlineLevel="0" collapsed="false">
      <c r="A36" s="26" t="s">
        <v>28</v>
      </c>
      <c r="B36" s="27" t="s">
        <v>29</v>
      </c>
      <c r="C36" s="27"/>
      <c r="D36" s="28" t="s">
        <v>30</v>
      </c>
      <c r="E36" s="29" t="s">
        <v>24</v>
      </c>
      <c r="F36" s="30" t="n">
        <f aca="false">F32</f>
        <v>0</v>
      </c>
      <c r="G36" s="31" t="n">
        <f aca="false">G32</f>
        <v>0</v>
      </c>
      <c r="H36" s="31" t="n">
        <f aca="false">H32</f>
        <v>0</v>
      </c>
      <c r="I36" s="31" t="n">
        <f aca="false">I32</f>
        <v>0</v>
      </c>
      <c r="J36" s="31" t="n">
        <f aca="false">J32</f>
        <v>0</v>
      </c>
      <c r="K36" s="31" t="n">
        <f aca="false">K32</f>
        <v>0</v>
      </c>
      <c r="L36" s="32" t="n">
        <f aca="false">L32</f>
        <v>0</v>
      </c>
    </row>
    <row r="37" customFormat="false" ht="15.75" hidden="false" customHeight="true" outlineLevel="0" collapsed="false">
      <c r="A37" s="26"/>
      <c r="B37" s="27"/>
      <c r="C37" s="27"/>
      <c r="D37" s="28"/>
      <c r="E37" s="22" t="s">
        <v>25</v>
      </c>
      <c r="F37" s="33" t="n">
        <f aca="false">F33*POWER(2,(F35/6))</f>
        <v>2000</v>
      </c>
      <c r="G37" s="34" t="n">
        <f aca="false">G33*POWER(2,(G35/6))</f>
        <v>2000</v>
      </c>
      <c r="H37" s="34" t="n">
        <f aca="false">H33*POWER(2,(H35/6))</f>
        <v>2000</v>
      </c>
      <c r="I37" s="34" t="n">
        <f aca="false">I33*POWER(2,(I35/6))</f>
        <v>2000</v>
      </c>
      <c r="J37" s="34" t="n">
        <f aca="false">J33*POWER(2,(J35/6))</f>
        <v>2000</v>
      </c>
      <c r="K37" s="34" t="n">
        <f aca="false">K33*POWER(2,(K35/6))</f>
        <v>2000</v>
      </c>
      <c r="L37" s="35" t="n">
        <f aca="false">L33*POWER(2,(L35/6))</f>
        <v>2000</v>
      </c>
    </row>
    <row r="38" customFormat="false" ht="15.75" hidden="false" customHeight="true" outlineLevel="0" collapsed="false">
      <c r="A38" s="26"/>
      <c r="B38" s="27"/>
      <c r="C38" s="27"/>
      <c r="D38" s="28"/>
      <c r="E38" s="36" t="s">
        <v>31</v>
      </c>
      <c r="F38" s="37" t="n">
        <f aca="false">(F36*F36*269)/(F37*F34)</f>
        <v>0</v>
      </c>
      <c r="G38" s="38" t="n">
        <f aca="false">(G36*G36*269)/(G37*G34)</f>
        <v>0</v>
      </c>
      <c r="H38" s="38" t="n">
        <f aca="false">(H36*H36*269)/(H37*H34)</f>
        <v>0</v>
      </c>
      <c r="I38" s="38" t="n">
        <f aca="false">(I36*I36*269)/(I37*I34)</f>
        <v>0</v>
      </c>
      <c r="J38" s="38" t="n">
        <f aca="false">(J36*J36*269)/(J37*J34)</f>
        <v>0</v>
      </c>
      <c r="K38" s="38" t="n">
        <f aca="false">(K36*K36*269)/(K37*K34)</f>
        <v>0</v>
      </c>
      <c r="L38" s="39" t="n">
        <f aca="false">(L36*L36*269)/(L37*L34)</f>
        <v>0</v>
      </c>
    </row>
    <row r="39" customFormat="false" ht="15.75" hidden="false" customHeight="true" outlineLevel="0" collapsed="false">
      <c r="A39" s="26"/>
      <c r="B39" s="27"/>
      <c r="C39" s="27"/>
      <c r="D39" s="28"/>
      <c r="E39" s="40" t="s">
        <v>32</v>
      </c>
      <c r="F39" s="41" t="n">
        <f aca="false">IF(F38=0,0,ABS(10*(LOG(0.8/F38))))</f>
        <v>0</v>
      </c>
      <c r="G39" s="42" t="n">
        <f aca="false">IF(G38=0,0,ABS(10*(LOG(0.8/G38))))</f>
        <v>0</v>
      </c>
      <c r="H39" s="42" t="n">
        <f aca="false">IF(H38=0,0,ABS(10*(LOG(0.8/H38))))</f>
        <v>0</v>
      </c>
      <c r="I39" s="42" t="n">
        <f aca="false">IF(I38=0,0,ABS(10*(LOG(0.8/I38))))</f>
        <v>0</v>
      </c>
      <c r="J39" s="42" t="n">
        <f aca="false">IF(J38=0,0,ABS(10*(LOG(0.8/J38))))</f>
        <v>0</v>
      </c>
      <c r="K39" s="42" t="n">
        <f aca="false">IF(K38=0,0,ABS(10*(LOG(0.8/K38))))</f>
        <v>0</v>
      </c>
      <c r="L39" s="43" t="n">
        <f aca="false">IF(L38=0,0,ABS(10*(LOG(0.8/L38))))</f>
        <v>0</v>
      </c>
    </row>
    <row r="40" customFormat="false" ht="17.25" hidden="false" customHeight="true" outlineLevel="0" collapsed="false">
      <c r="A40" s="44" t="s">
        <v>33</v>
      </c>
      <c r="B40" s="45" t="s">
        <v>34</v>
      </c>
      <c r="C40" s="45"/>
      <c r="D40" s="46" t="s">
        <v>35</v>
      </c>
      <c r="E40" s="47" t="n">
        <v>1</v>
      </c>
      <c r="F40" s="48" t="n">
        <f aca="false">IF(F38=0,0,(INT(((E40*E40*269)/(F38*B48))*1000))/1000)</f>
        <v>0</v>
      </c>
      <c r="G40" s="49" t="n">
        <f aca="false">IF(G38=0,0,(INT(((E40*E40*269)/(G38*B48))*1000))/1000)</f>
        <v>0</v>
      </c>
      <c r="H40" s="49" t="n">
        <f aca="false">IF(H38=0,0,(INT(((E40*E40*269)/(H38*B48))*1000))/1000)</f>
        <v>0</v>
      </c>
      <c r="I40" s="49" t="n">
        <f aca="false">IF(I38=0,0,(INT(((E40*E40*269)/(I38*B48))*1000))/1000)</f>
        <v>0</v>
      </c>
      <c r="J40" s="49" t="n">
        <f aca="false">IF(J38=0,0,(INT(((E40*E40*269)/(J38*B48))*1000))/1000)</f>
        <v>0</v>
      </c>
      <c r="K40" s="49" t="n">
        <f aca="false">IF(K38=0,0,(INT(((E40*E40*269)/(K38*B48))*1000))/1000)</f>
        <v>0</v>
      </c>
      <c r="L40" s="50" t="n">
        <f aca="false">IF(L38=0,0,(INT(((E40*E40*269)/(L38*B48))*1000))/1000)</f>
        <v>0</v>
      </c>
    </row>
    <row r="41" customFormat="false" ht="17.25" hidden="false" customHeight="true" outlineLevel="0" collapsed="false">
      <c r="A41" s="44"/>
      <c r="B41" s="45"/>
      <c r="C41" s="45"/>
      <c r="D41" s="46"/>
      <c r="E41" s="51" t="n">
        <f aca="false">E40*SQRT(2)</f>
        <v>1.4142135623731</v>
      </c>
      <c r="F41" s="52" t="n">
        <f aca="false">IF(F38=0,0,(INT(((E41*E41*269)/(F38*B48))*1000))/1000)</f>
        <v>0</v>
      </c>
      <c r="G41" s="53" t="n">
        <f aca="false">IF(G38=0,0,(INT(((E41*E41*269)/(G38*B48))*1000))/1000)</f>
        <v>0</v>
      </c>
      <c r="H41" s="53" t="n">
        <f aca="false">IF(H38=0,0,(INT(((E41*E41*269)/(H38*B48))*1000))/1000)</f>
        <v>0</v>
      </c>
      <c r="I41" s="53" t="n">
        <f aca="false">IF(I38=0,0,(INT(((E41*E41*269)/(I38*B48))*1000))/1000)</f>
        <v>0</v>
      </c>
      <c r="J41" s="53" t="n">
        <f aca="false">IF(J38=0,0,(INT(((E41*E41*269)/(J38*B48))*1000))/1000)</f>
        <v>0</v>
      </c>
      <c r="K41" s="53" t="n">
        <f aca="false">IF(K38=0,0,(INT(((E41*E41*269)/(K38*B48))*1000))/1000)</f>
        <v>0</v>
      </c>
      <c r="L41" s="54" t="n">
        <f aca="false">IF(L38=0,0,(INT(((E41*E41*269)/(L38*B48))*1000))/1000)</f>
        <v>0</v>
      </c>
    </row>
    <row r="42" customFormat="false" ht="17.25" hidden="false" customHeight="true" outlineLevel="0" collapsed="false">
      <c r="A42" s="44"/>
      <c r="B42" s="45"/>
      <c r="C42" s="45"/>
      <c r="D42" s="46"/>
      <c r="E42" s="51" t="n">
        <f aca="false">E41*SQRT(2)</f>
        <v>2</v>
      </c>
      <c r="F42" s="52" t="n">
        <f aca="false">IF(F38=0,0,(INT(((E42*E42*269)/(F38*B48))*1000))/1000)</f>
        <v>0</v>
      </c>
      <c r="G42" s="53" t="n">
        <f aca="false">IF(G38=0,0,(INT(((E42*E42*269)/(G38*B48))*1000))/1000)</f>
        <v>0</v>
      </c>
      <c r="H42" s="53" t="n">
        <f aca="false">IF(H38=0,0,(INT(((E42*E42*269)/(H38*B48))*1000))/1000)</f>
        <v>0</v>
      </c>
      <c r="I42" s="53" t="n">
        <f aca="false">IF(I38=0,0,(INT(((E42*E42*269)/(I38*B48))*1000))/1000)</f>
        <v>0</v>
      </c>
      <c r="J42" s="53" t="n">
        <f aca="false">IF(J38=0,0,(INT(((E42*E42*269)/(J38*B48))*1000))/1000)</f>
        <v>0</v>
      </c>
      <c r="K42" s="53" t="n">
        <f aca="false">IF(K38=0,0,(INT(((E42*E42*269)/(K38*B48))*1000))/1000)</f>
        <v>0</v>
      </c>
      <c r="L42" s="54" t="n">
        <f aca="false">IF(L38=0,0,(INT(((E42*E42*269)/(L38*B48))*1000))/1000)</f>
        <v>0</v>
      </c>
    </row>
    <row r="43" customFormat="false" ht="17.25" hidden="false" customHeight="true" outlineLevel="0" collapsed="false">
      <c r="A43" s="44"/>
      <c r="B43" s="45"/>
      <c r="C43" s="45"/>
      <c r="D43" s="46"/>
      <c r="E43" s="51" t="n">
        <f aca="false">E42*SQRT(2)</f>
        <v>2.82842712474619</v>
      </c>
      <c r="F43" s="52" t="n">
        <f aca="false">IF(F38=0,0,(INT(((E43*E43*269)/(F38*B48))*1000))/1000)</f>
        <v>0</v>
      </c>
      <c r="G43" s="53" t="n">
        <f aca="false">IF(G38=0,0,(INT(((E43*E43*269)/(G38*B48))*1000))/1000)</f>
        <v>0</v>
      </c>
      <c r="H43" s="53" t="n">
        <f aca="false">IF(H38=0,0,(INT(((E43*E43*269)/(H38*B48))*1000))/1000)</f>
        <v>0</v>
      </c>
      <c r="I43" s="53" t="n">
        <f aca="false">IF(I38=0,0,(INT(((E43*E43*269)/(I38*B48))*1000))/1000)</f>
        <v>0</v>
      </c>
      <c r="J43" s="53" t="n">
        <f aca="false">IF(J38=0,0,(INT(((E43*E43*269)/(J38*B48))*1000))/1000)</f>
        <v>0</v>
      </c>
      <c r="K43" s="53" t="n">
        <f aca="false">IF(K38=0,0,(INT(((E43*E43*269)/(K38*B48))*1000))/1000)</f>
        <v>0</v>
      </c>
      <c r="L43" s="54" t="n">
        <f aca="false">IF(L38=0,0,(INT(((E43*E43*269)/(L38*B48))*1000))/1000)</f>
        <v>0</v>
      </c>
    </row>
    <row r="44" customFormat="false" ht="17.25" hidden="false" customHeight="true" outlineLevel="0" collapsed="false">
      <c r="A44" s="44"/>
      <c r="B44" s="45"/>
      <c r="C44" s="45"/>
      <c r="D44" s="46"/>
      <c r="E44" s="51" t="n">
        <f aca="false">E43*SQRT(2)</f>
        <v>4</v>
      </c>
      <c r="F44" s="52" t="n">
        <f aca="false">IF(F38=0,0,(INT(((E44*E44*269)/(F38*B48))*1000))/1000)</f>
        <v>0</v>
      </c>
      <c r="G44" s="53" t="n">
        <f aca="false">IF(G38=0,0,(INT(((E44*E44*269)/(G38*B48))*1000))/1000)</f>
        <v>0</v>
      </c>
      <c r="H44" s="53" t="n">
        <f aca="false">IF(H38=0,0,(INT(((E44*E44*269)/(H38*B48))*1000))/1000)</f>
        <v>0</v>
      </c>
      <c r="I44" s="53" t="n">
        <f aca="false">IF(I38=0,0,(INT(((E44*E44*269)/(I38*B48))*1000))/1000)</f>
        <v>0</v>
      </c>
      <c r="J44" s="53" t="n">
        <f aca="false">IF(J38=0,0,(INT(((E44*E44*269)/(J38*B48))*1000))/1000)</f>
        <v>0</v>
      </c>
      <c r="K44" s="53" t="n">
        <f aca="false">IF(K38=0,0,(INT(((E44*E44*269)/(K38*B48))*1000))/1000)</f>
        <v>0</v>
      </c>
      <c r="L44" s="54" t="n">
        <f aca="false">IF(L38=0,0,(INT(((E44*E44*269)/(L38*B48))*1000))/1000)</f>
        <v>0</v>
      </c>
    </row>
    <row r="45" customFormat="false" ht="17.25" hidden="false" customHeight="true" outlineLevel="0" collapsed="false">
      <c r="A45" s="44"/>
      <c r="B45" s="55" t="n">
        <f aca="false">IF(B48&lt;1,1,B48)</f>
        <v>1</v>
      </c>
      <c r="C45" s="56" t="n">
        <f aca="false">IF(B48&gt;1,1,1/B48)</f>
        <v>50</v>
      </c>
      <c r="D45" s="46"/>
      <c r="E45" s="51" t="n">
        <f aca="false">E44*SQRT(2)</f>
        <v>5.65685424949238</v>
      </c>
      <c r="F45" s="52" t="n">
        <f aca="false">IF(F38=0,0,(INT(((E45*E45*269)/(F38*B48))*1000))/1000)</f>
        <v>0</v>
      </c>
      <c r="G45" s="53" t="n">
        <f aca="false">IF(G38=0,0,(INT(((E45*E45*269)/(G38*B48))*1000))/1000)</f>
        <v>0</v>
      </c>
      <c r="H45" s="53" t="n">
        <f aca="false">IF(H38=0,0,(INT(((E45*E45*269)/(H38*B48))*1000))/1000)</f>
        <v>0</v>
      </c>
      <c r="I45" s="53" t="n">
        <f aca="false">IF(I38=0,0,(INT(((E45*E45*269)/(I38*B48))*1000))/1000)</f>
        <v>0</v>
      </c>
      <c r="J45" s="53" t="n">
        <f aca="false">IF(J38=0,0,(INT(((E45*E45*269)/(J38*B48))*1000))/1000)</f>
        <v>0</v>
      </c>
      <c r="K45" s="53" t="n">
        <f aca="false">IF(K38=0,0,(INT(((E45*E45*269)/(K38*B48))*1000))/1000)</f>
        <v>0</v>
      </c>
      <c r="L45" s="54" t="n">
        <f aca="false">IF(L38=0,0,(INT(((E45*E45*269)/(L38*B48))*1000))/1000)</f>
        <v>0</v>
      </c>
    </row>
    <row r="46" customFormat="false" ht="17.25" hidden="false" customHeight="true" outlineLevel="0" collapsed="false">
      <c r="A46" s="44"/>
      <c r="B46" s="55"/>
      <c r="C46" s="56"/>
      <c r="D46" s="46"/>
      <c r="E46" s="51" t="n">
        <f aca="false">E45*SQRT(2)</f>
        <v>8</v>
      </c>
      <c r="F46" s="52" t="n">
        <f aca="false">IF(F38=0,0,(INT(((E46*E46*269)/(F38*B48))*1000))/1000)</f>
        <v>0</v>
      </c>
      <c r="G46" s="53" t="n">
        <f aca="false">IF(G38=0,0,(INT(((E46*E46*269)/(G38*B48))*1000))/1000)</f>
        <v>0</v>
      </c>
      <c r="H46" s="53" t="n">
        <f aca="false">IF(H38=0,0,(INT(((E46*E46*269)/(H38*B48))*1000))/1000)</f>
        <v>0</v>
      </c>
      <c r="I46" s="53" t="n">
        <f aca="false">IF(I38=0,0,(INT(((E46*E46*269)/(I38*B48))*1000))/1000)</f>
        <v>0</v>
      </c>
      <c r="J46" s="53" t="n">
        <f aca="false">IF(J38=0,0,(INT(((E46*E46*269)/(J38*B48))*1000))/1000)</f>
        <v>0</v>
      </c>
      <c r="K46" s="53" t="n">
        <f aca="false">IF(K38=0,0,(INT(((E46*E46*269)/(K38*B48))*1000))/1000)</f>
        <v>0</v>
      </c>
      <c r="L46" s="54" t="n">
        <f aca="false">IF(L38=0,0,(INT(((E46*E46*269)/(L38*B48))*1000))/1000)</f>
        <v>0</v>
      </c>
    </row>
    <row r="47" customFormat="false" ht="17.25" hidden="false" customHeight="true" outlineLevel="0" collapsed="false">
      <c r="A47" s="44"/>
      <c r="B47" s="57" t="s">
        <v>36</v>
      </c>
      <c r="C47" s="57"/>
      <c r="D47" s="46"/>
      <c r="E47" s="51" t="n">
        <f aca="false">E46*SQRT(2)</f>
        <v>11.3137084989848</v>
      </c>
      <c r="F47" s="52" t="n">
        <f aca="false">IF(F38=0,0,(INT(((E47*E47*269)/(F38*B48))*1000))/1000)</f>
        <v>0</v>
      </c>
      <c r="G47" s="53" t="n">
        <f aca="false">IF(G38=0,0,(INT(((E47*E47*269)/(G38*B48))*1000))/1000)</f>
        <v>0</v>
      </c>
      <c r="H47" s="53" t="n">
        <f aca="false">IF(H38=0,0,(INT(((E47*E47*269)/(H38*B48))*1000))/1000)</f>
        <v>0</v>
      </c>
      <c r="I47" s="53" t="n">
        <f aca="false">IF(I38=0,0,(INT(((E47*E47*269)/(I38*B48))*1000))/1000)</f>
        <v>0</v>
      </c>
      <c r="J47" s="53" t="n">
        <f aca="false">IF(J38=0,0,(INT(((E47*E47*269)/(J38*B48))*1000))/1000)</f>
        <v>0</v>
      </c>
      <c r="K47" s="53" t="n">
        <f aca="false">IF(K38=0,0,(INT(((E47*E47*269)/(K38*B48))*1000))/1000)</f>
        <v>0</v>
      </c>
      <c r="L47" s="54" t="n">
        <f aca="false">IF(L38=0,0,(INT(((E47*E47*269)/(L38*B48))*1000))/1000)</f>
        <v>0</v>
      </c>
    </row>
    <row r="48" customFormat="false" ht="17.25" hidden="false" customHeight="true" outlineLevel="0" collapsed="false">
      <c r="A48" s="44"/>
      <c r="B48" s="58" t="n">
        <v>0.02</v>
      </c>
      <c r="C48" s="58"/>
      <c r="D48" s="46"/>
      <c r="E48" s="51" t="n">
        <f aca="false">E47*SQRT(2)</f>
        <v>16</v>
      </c>
      <c r="F48" s="52" t="n">
        <f aca="false">IF(F38=0,0,(INT(((E48*E48*269)/(F38*B48))*1000))/1000)</f>
        <v>0</v>
      </c>
      <c r="G48" s="53" t="n">
        <f aca="false">IF(G38=0,0,(INT(((E48*E48*269)/(G38*B48))*1000))/1000)</f>
        <v>0</v>
      </c>
      <c r="H48" s="53" t="n">
        <f aca="false">IF(H38=0,0,(INT(((E48*E48*269)/(H38*B48))*1000))/1000)</f>
        <v>0</v>
      </c>
      <c r="I48" s="53" t="n">
        <f aca="false">IF(I38=0,0,(INT(((E48*E48*269)/(I38*B48))*1000))/1000)</f>
        <v>0</v>
      </c>
      <c r="J48" s="53" t="n">
        <f aca="false">IF(J38=0,0,(INT(((E48*E48*269)/(J38*B48))*1000))/1000)</f>
        <v>0</v>
      </c>
      <c r="K48" s="53" t="n">
        <f aca="false">IF(K38=0,0,(INT(((E48*E48*269)/(K38*B48))*1000))/1000)</f>
        <v>0</v>
      </c>
      <c r="L48" s="54" t="n">
        <f aca="false">IF(L38=0,0,(INT(((E48*E48*269)/(L38*B48))*1000))/1000)</f>
        <v>0</v>
      </c>
    </row>
    <row r="49" customFormat="false" ht="17.25" hidden="false" customHeight="true" outlineLevel="0" collapsed="false">
      <c r="A49" s="44"/>
      <c r="B49" s="58"/>
      <c r="C49" s="58"/>
      <c r="D49" s="46"/>
      <c r="E49" s="51" t="n">
        <f aca="false">E48*SQRT(2)</f>
        <v>22.6274169979695</v>
      </c>
      <c r="F49" s="52" t="n">
        <f aca="false">IF(F38=0,0,(INT(((E49*E49*269)/(F38*B48))*1000))/1000)</f>
        <v>0</v>
      </c>
      <c r="G49" s="53" t="n">
        <f aca="false">IF(G38=0,0,(INT(((E49*E49*269)/(G38*B48))*1000))/1000)</f>
        <v>0</v>
      </c>
      <c r="H49" s="53" t="n">
        <f aca="false">IF(H38=0,0,(INT(((E49*E49*269)/(H38*B48))*1000))/1000)</f>
        <v>0</v>
      </c>
      <c r="I49" s="53" t="n">
        <f aca="false">IF(I38=0,0,(INT(((E49*E49*269)/(I38*B48))*1000))/1000)</f>
        <v>0</v>
      </c>
      <c r="J49" s="53" t="n">
        <f aca="false">IF(J38=0,0,(INT(((E49*E49*269)/(J38*B48))*1000))/1000)</f>
        <v>0</v>
      </c>
      <c r="K49" s="53" t="n">
        <f aca="false">IF(K38=0,0,(INT(((E49*E49*269)/(K38*B48))*1000))/1000)</f>
        <v>0</v>
      </c>
      <c r="L49" s="54" t="n">
        <f aca="false">IF(L38=0,0,(INT(((E49*E49*269)/(L38*B48))*1000))/1000)</f>
        <v>0</v>
      </c>
    </row>
    <row r="50" customFormat="false" ht="17.25" hidden="false" customHeight="true" outlineLevel="0" collapsed="false">
      <c r="A50" s="44"/>
      <c r="B50" s="58"/>
      <c r="C50" s="58"/>
      <c r="D50" s="46"/>
      <c r="E50" s="59" t="n">
        <f aca="false">E49*SQRT(2)</f>
        <v>32</v>
      </c>
      <c r="F50" s="60" t="n">
        <f aca="false">IF(F38=0,0,(INT(((E50*E50*269)/(F38*B48))*1000))/1000)</f>
        <v>0</v>
      </c>
      <c r="G50" s="61" t="n">
        <f aca="false">IF(G38=0,0,(INT(((E50*E50*269)/(G38*B48))*1000))/1000)</f>
        <v>0</v>
      </c>
      <c r="H50" s="61" t="n">
        <f aca="false">IF(H38=0,0,(INT(((E50*E50*269)/(H38*B48))*1000))/1000)</f>
        <v>0</v>
      </c>
      <c r="I50" s="61" t="n">
        <f aca="false">IF(I38=0,0,(INT(((E50*E50*269)/(I38*B48))*1000))/1000)</f>
        <v>0</v>
      </c>
      <c r="J50" s="61" t="n">
        <f aca="false">IF(J38=0,0,(INT(((E50*E50*269)/(J38*B48))*1000))/1000)</f>
        <v>0</v>
      </c>
      <c r="K50" s="61" t="n">
        <f aca="false">IF(K38=0,0,(INT(((E50*E50*269)/(K38*B48))*1000))/1000)</f>
        <v>0</v>
      </c>
      <c r="L50" s="62" t="n">
        <f aca="false">IF(L38=0,0,(INT(((E50*E50*269)/(L38*B48))*1000))/1000)</f>
        <v>0</v>
      </c>
    </row>
    <row r="51" customFormat="false" ht="13.5" hidden="false" customHeight="false" outlineLevel="0" collapsed="false"/>
  </sheetData>
  <sheetProtection sheet="true" password="98c9" objects="true" scenarios="true"/>
  <mergeCells count="38">
    <mergeCell ref="A1:L1"/>
    <mergeCell ref="A2:L2"/>
    <mergeCell ref="A3:L3"/>
    <mergeCell ref="A4:L4"/>
    <mergeCell ref="A5:L5"/>
    <mergeCell ref="A6:L6"/>
    <mergeCell ref="A7:L7"/>
    <mergeCell ref="A8:E8"/>
    <mergeCell ref="A9:E9"/>
    <mergeCell ref="A10:A13"/>
    <mergeCell ref="B10:C13"/>
    <mergeCell ref="D10:D13"/>
    <mergeCell ref="A14:A17"/>
    <mergeCell ref="B14:C17"/>
    <mergeCell ref="D14:D17"/>
    <mergeCell ref="A18:A28"/>
    <mergeCell ref="B18:C22"/>
    <mergeCell ref="D18:D28"/>
    <mergeCell ref="B23:B24"/>
    <mergeCell ref="C23:C24"/>
    <mergeCell ref="B25:C25"/>
    <mergeCell ref="B26:C28"/>
    <mergeCell ref="D29:L29"/>
    <mergeCell ref="A30:E30"/>
    <mergeCell ref="A31:E31"/>
    <mergeCell ref="A32:A35"/>
    <mergeCell ref="B32:C35"/>
    <mergeCell ref="D32:D35"/>
    <mergeCell ref="A36:A39"/>
    <mergeCell ref="B36:C39"/>
    <mergeCell ref="D36:D39"/>
    <mergeCell ref="A40:A50"/>
    <mergeCell ref="B40:C44"/>
    <mergeCell ref="D40:D50"/>
    <mergeCell ref="B45:B46"/>
    <mergeCell ref="C45:C46"/>
    <mergeCell ref="B47:C47"/>
    <mergeCell ref="B48:C5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.42"/>
    <col collapsed="false" customWidth="true" hidden="false" outlineLevel="0" max="21" min="4" style="0" width="7.14"/>
  </cols>
  <sheetData>
    <row r="1" customFormat="false" ht="12.75" hidden="false" customHeight="false" outlineLevel="0" collapsed="false">
      <c r="A1" s="63" t="s">
        <v>3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2" customFormat="false" ht="11.2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7.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1.25" hidden="false" customHeight="true" outlineLevel="0" collapsed="false">
      <c r="A4" s="66" t="s">
        <v>3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</row>
    <row r="5" customFormat="false" ht="11.25" hidden="false" customHeight="true" outlineLevel="0" collapsed="false">
      <c r="A5" s="67" t="s">
        <v>3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</row>
    <row r="6" customFormat="false" ht="11.25" hidden="false" customHeight="true" outlineLevel="0" collapsed="false">
      <c r="A6" s="64" t="s">
        <v>4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</row>
    <row r="7" customFormat="false" ht="22.5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</row>
    <row r="8" customFormat="false" ht="18.75" hidden="false" customHeight="true" outlineLevel="0" collapsed="false">
      <c r="A8" s="68"/>
      <c r="B8" s="68"/>
      <c r="C8" s="68"/>
      <c r="D8" s="68"/>
      <c r="E8" s="68"/>
      <c r="F8" s="68"/>
      <c r="G8" s="69" t="s">
        <v>39</v>
      </c>
      <c r="H8" s="69"/>
      <c r="I8" s="69"/>
      <c r="J8" s="69"/>
      <c r="K8" s="69"/>
      <c r="L8" s="69"/>
      <c r="M8" s="69"/>
      <c r="N8" s="69"/>
      <c r="O8" s="69"/>
      <c r="P8" s="69"/>
      <c r="Q8" s="69"/>
      <c r="R8" s="70"/>
      <c r="S8" s="70"/>
      <c r="T8" s="70"/>
      <c r="U8" s="70"/>
    </row>
    <row r="9" customFormat="false" ht="18.75" hidden="false" customHeight="true" outlineLevel="0" collapsed="false">
      <c r="A9" s="68"/>
      <c r="B9" s="68"/>
      <c r="C9" s="68"/>
      <c r="D9" s="68"/>
      <c r="E9" s="68"/>
      <c r="F9" s="68"/>
      <c r="G9" s="71" t="s">
        <v>40</v>
      </c>
      <c r="H9" s="71"/>
      <c r="I9" s="71"/>
      <c r="J9" s="71"/>
      <c r="K9" s="71"/>
      <c r="L9" s="72" t="n">
        <v>24</v>
      </c>
      <c r="M9" s="73" t="s">
        <v>41</v>
      </c>
      <c r="N9" s="73"/>
      <c r="O9" s="73"/>
      <c r="P9" s="73"/>
      <c r="Q9" s="73"/>
      <c r="R9" s="70"/>
      <c r="S9" s="70"/>
      <c r="T9" s="70"/>
      <c r="U9" s="70"/>
    </row>
    <row r="10" customFormat="false" ht="18.75" hidden="false" customHeight="true" outlineLevel="0" collapsed="false">
      <c r="A10" s="68"/>
      <c r="B10" s="68"/>
      <c r="C10" s="68"/>
      <c r="D10" s="68"/>
      <c r="E10" s="68"/>
      <c r="F10" s="68"/>
      <c r="G10" s="74" t="s">
        <v>42</v>
      </c>
      <c r="H10" s="74"/>
      <c r="I10" s="74"/>
      <c r="J10" s="74"/>
      <c r="K10" s="74"/>
      <c r="L10" s="75" t="n">
        <v>172.8</v>
      </c>
      <c r="M10" s="76" t="s">
        <v>43</v>
      </c>
      <c r="N10" s="76"/>
      <c r="O10" s="76"/>
      <c r="P10" s="76"/>
      <c r="Q10" s="76"/>
      <c r="R10" s="70"/>
      <c r="S10" s="70"/>
      <c r="T10" s="70"/>
      <c r="U10" s="70"/>
    </row>
    <row r="11" customFormat="false" ht="18.75" hidden="false" customHeight="true" outlineLevel="0" collapsed="false">
      <c r="A11" s="68"/>
      <c r="B11" s="68"/>
      <c r="C11" s="68"/>
      <c r="D11" s="68"/>
      <c r="E11" s="68"/>
      <c r="F11" s="68"/>
      <c r="G11" s="77" t="s">
        <v>44</v>
      </c>
      <c r="H11" s="77"/>
      <c r="I11" s="77"/>
      <c r="J11" s="77"/>
      <c r="K11" s="77"/>
      <c r="L11" s="78" t="n">
        <f aca="false">(L10/360)*(1/L9)</f>
        <v>0.02</v>
      </c>
      <c r="M11" s="78"/>
      <c r="N11" s="79" t="s">
        <v>45</v>
      </c>
      <c r="O11" s="80" t="n">
        <f aca="false">IF(L11&lt;1,1,L11)</f>
        <v>1</v>
      </c>
      <c r="P11" s="81" t="s">
        <v>46</v>
      </c>
      <c r="Q11" s="81"/>
      <c r="R11" s="70"/>
      <c r="S11" s="70"/>
      <c r="T11" s="70"/>
      <c r="U11" s="70"/>
    </row>
    <row r="12" customFormat="false" ht="18.75" hidden="false" customHeight="true" outlineLevel="0" collapsed="false">
      <c r="A12" s="68"/>
      <c r="B12" s="68"/>
      <c r="C12" s="68"/>
      <c r="D12" s="68"/>
      <c r="E12" s="68"/>
      <c r="F12" s="68"/>
      <c r="G12" s="77"/>
      <c r="H12" s="77"/>
      <c r="I12" s="77"/>
      <c r="J12" s="77"/>
      <c r="K12" s="77"/>
      <c r="L12" s="78"/>
      <c r="M12" s="78"/>
      <c r="N12" s="79"/>
      <c r="O12" s="82" t="n">
        <f aca="false">IF(L11&gt;1,1,1/L11)</f>
        <v>50</v>
      </c>
      <c r="P12" s="81"/>
      <c r="Q12" s="81"/>
      <c r="R12" s="70"/>
      <c r="S12" s="70"/>
      <c r="T12" s="70"/>
      <c r="U12" s="70"/>
    </row>
    <row r="13" customFormat="false" ht="18.75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</row>
    <row r="14" customFormat="false" ht="18.75" hidden="false" customHeight="tru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</row>
    <row r="15" customFormat="false" ht="15.75" hidden="false" customHeight="true" outlineLevel="0" collapsed="false">
      <c r="A15" s="84"/>
      <c r="B15" s="85"/>
      <c r="C15" s="85"/>
      <c r="D15" s="86" t="s">
        <v>47</v>
      </c>
      <c r="E15" s="86"/>
      <c r="F15" s="86"/>
      <c r="G15" s="87" t="s">
        <v>48</v>
      </c>
      <c r="H15" s="87"/>
      <c r="I15" s="87"/>
      <c r="J15" s="87"/>
      <c r="K15" s="87"/>
      <c r="L15" s="88" t="n">
        <v>0.02</v>
      </c>
      <c r="M15" s="88"/>
      <c r="N15" s="89" t="s">
        <v>45</v>
      </c>
      <c r="O15" s="90" t="n">
        <f aca="false">IF(L15=0,O11,IF(L15&lt;1,1,L15))</f>
        <v>1</v>
      </c>
      <c r="P15" s="91" t="s">
        <v>46</v>
      </c>
      <c r="Q15" s="92"/>
      <c r="R15" s="92"/>
      <c r="S15" s="92"/>
      <c r="T15" s="92"/>
      <c r="U15" s="93"/>
    </row>
    <row r="16" customFormat="false" ht="15.75" hidden="false" customHeight="true" outlineLevel="0" collapsed="false">
      <c r="A16" s="94"/>
      <c r="B16" s="95"/>
      <c r="C16" s="95"/>
      <c r="D16" s="86"/>
      <c r="E16" s="86"/>
      <c r="F16" s="86"/>
      <c r="G16" s="96" t="s">
        <v>49</v>
      </c>
      <c r="H16" s="96"/>
      <c r="I16" s="96"/>
      <c r="J16" s="96"/>
      <c r="K16" s="96"/>
      <c r="L16" s="88"/>
      <c r="M16" s="88"/>
      <c r="N16" s="89"/>
      <c r="O16" s="97" t="n">
        <f aca="false">IF(L15=0,O12,IF(L15&gt;1,1,1/L15))</f>
        <v>50</v>
      </c>
      <c r="P16" s="91"/>
      <c r="Q16" s="98"/>
      <c r="R16" s="98"/>
      <c r="S16" s="98"/>
      <c r="T16" s="98"/>
      <c r="U16" s="99"/>
    </row>
    <row r="17" customFormat="false" ht="15.75" hidden="false" customHeight="true" outlineLevel="0" collapsed="false">
      <c r="A17" s="100" t="s">
        <v>50</v>
      </c>
      <c r="B17" s="100"/>
      <c r="C17" s="100"/>
      <c r="D17" s="100"/>
      <c r="E17" s="101" t="s">
        <v>51</v>
      </c>
      <c r="F17" s="102" t="n">
        <v>25</v>
      </c>
      <c r="G17" s="102"/>
      <c r="H17" s="103" t="n">
        <v>50</v>
      </c>
      <c r="I17" s="103"/>
      <c r="J17" s="103" t="n">
        <v>100</v>
      </c>
      <c r="K17" s="103"/>
      <c r="L17" s="103" t="n">
        <v>200</v>
      </c>
      <c r="M17" s="103"/>
      <c r="N17" s="103" t="n">
        <v>250</v>
      </c>
      <c r="O17" s="103"/>
      <c r="P17" s="103" t="n">
        <v>320</v>
      </c>
      <c r="Q17" s="103"/>
      <c r="R17" s="103" t="n">
        <v>500</v>
      </c>
      <c r="S17" s="103"/>
      <c r="T17" s="104" t="n">
        <v>800</v>
      </c>
      <c r="U17" s="104"/>
    </row>
    <row r="18" customFormat="false" ht="15.75" hidden="false" customHeight="true" outlineLevel="0" collapsed="false">
      <c r="A18" s="105" t="s">
        <v>52</v>
      </c>
      <c r="B18" s="105"/>
      <c r="C18" s="105"/>
      <c r="D18" s="105"/>
      <c r="E18" s="106" t="s">
        <v>53</v>
      </c>
      <c r="F18" s="41" t="n">
        <f aca="false">IF(F17=0,0,ABS(10*(LOG(0.8/F17))))</f>
        <v>14.9485002168009</v>
      </c>
      <c r="G18" s="41"/>
      <c r="H18" s="42" t="n">
        <f aca="false">IF(H17=0,0,ABS(10*(LOG(0.8/H17))))</f>
        <v>17.9588001734408</v>
      </c>
      <c r="I18" s="42"/>
      <c r="J18" s="42" t="n">
        <f aca="false">IF(J17=0,0,ABS(10*(LOG(0.8/J17))))</f>
        <v>20.9691001300806</v>
      </c>
      <c r="K18" s="42"/>
      <c r="L18" s="42" t="n">
        <f aca="false">IF(L17=0,0,ABS(10*(LOG(0.8/L17))))</f>
        <v>23.9794000867204</v>
      </c>
      <c r="M18" s="42"/>
      <c r="N18" s="42" t="n">
        <f aca="false">IF(N17=0,0,ABS(10*(LOG(0.8/N17))))</f>
        <v>24.9485002168009</v>
      </c>
      <c r="O18" s="42"/>
      <c r="P18" s="42" t="n">
        <f aca="false">IF(P17=0,0,ABS(10*(LOG(0.8/P17))))</f>
        <v>26.0205999132796</v>
      </c>
      <c r="Q18" s="42"/>
      <c r="R18" s="42" t="n">
        <f aca="false">IF(R17=0,0,ABS(10*(LOG(0.8/R17))))</f>
        <v>27.9588001734408</v>
      </c>
      <c r="S18" s="42"/>
      <c r="T18" s="43" t="n">
        <f aca="false">IF(T17=0,0,ABS(10*(LOG(0.8/T17))))</f>
        <v>30</v>
      </c>
      <c r="U18" s="43"/>
    </row>
    <row r="19" customFormat="false" ht="15.75" hidden="false" customHeight="true" outlineLevel="0" collapsed="false">
      <c r="A19" s="107" t="s">
        <v>54</v>
      </c>
      <c r="B19" s="108" t="s">
        <v>55</v>
      </c>
      <c r="C19" s="109" t="s">
        <v>56</v>
      </c>
      <c r="D19" s="47" t="n">
        <v>1</v>
      </c>
      <c r="E19" s="47"/>
      <c r="F19" s="48" t="n">
        <f aca="false">IF(F17=0,0,(INT(((D19*D19*269)/(F17*IF(L15=0,L11,L15)))*1000))/1000)</f>
        <v>538</v>
      </c>
      <c r="G19" s="48"/>
      <c r="H19" s="49" t="n">
        <f aca="false">IF(H17=0,0,(INT(((D19*D19*269)/(H17*IF(L15=0,L11,L15)))*1000))/1000)</f>
        <v>269</v>
      </c>
      <c r="I19" s="49"/>
      <c r="J19" s="49" t="n">
        <f aca="false">IF(J17=0,0,(INT(((D19*D19*269)/(J17*IF(L15=0,L11,L15)))*1000))/1000)</f>
        <v>134.5</v>
      </c>
      <c r="K19" s="49"/>
      <c r="L19" s="49" t="n">
        <f aca="false">IF(L17=0,0,(INT(((D19*D19*269)/(L17*IF(L15=0,L11,L15)))*1000))/1000)</f>
        <v>67.25</v>
      </c>
      <c r="M19" s="49"/>
      <c r="N19" s="49" t="n">
        <f aca="false">IF(N17=0,0,(INT(((D19*D19*269)/(N17*IF(L15=0,L11,L15)))*1000))/1000)</f>
        <v>53.8</v>
      </c>
      <c r="O19" s="49"/>
      <c r="P19" s="49" t="n">
        <f aca="false">IF(P17=0,0,(INT(((D19*D19*269)/(P17*IF(L15=0,L11,L15)))*1000))/1000)</f>
        <v>42.031</v>
      </c>
      <c r="Q19" s="49"/>
      <c r="R19" s="49" t="n">
        <f aca="false">IF(R17=0,0,(INT(((D19*D19*269)/(R17*IF(L15=0,L11,L15)))*1000))/1000)</f>
        <v>26.9</v>
      </c>
      <c r="S19" s="49"/>
      <c r="T19" s="50" t="n">
        <f aca="false">IF(T17=0,0,(INT(((D19*D19*269)/(T17*IF(L15=0,L11,L15)))*1000))/1000)</f>
        <v>16.812</v>
      </c>
      <c r="U19" s="50"/>
    </row>
    <row r="20" customFormat="false" ht="15.75" hidden="false" customHeight="true" outlineLevel="0" collapsed="false">
      <c r="A20" s="107"/>
      <c r="B20" s="108"/>
      <c r="C20" s="108"/>
      <c r="D20" s="51" t="n">
        <f aca="false">D19*SQRT(2)</f>
        <v>1.4142135623731</v>
      </c>
      <c r="E20" s="51"/>
      <c r="F20" s="52" t="n">
        <f aca="false">IF(F17=0,0,(INT(((D20*D20*269)/(F17*IF(L15=0,L11,L15)))*1000))/1000)</f>
        <v>1076</v>
      </c>
      <c r="G20" s="52"/>
      <c r="H20" s="53" t="n">
        <f aca="false">IF(H17=0,0,(INT(((D20*D20*269)/(H17*IF(L15=0,L11,L15)))*1000))/1000)</f>
        <v>538</v>
      </c>
      <c r="I20" s="53"/>
      <c r="J20" s="53" t="n">
        <f aca="false">IF(J17=0,0,(INT(((D20*D20*269)/(J17*IF(L15=0,L11,L15)))*1000))/1000)</f>
        <v>269</v>
      </c>
      <c r="K20" s="53"/>
      <c r="L20" s="53" t="n">
        <f aca="false">IF(L17=0,0,(INT(((D20*D20*269)/(L17*IF(L15=0,L11,L15)))*1000))/1000)</f>
        <v>134.5</v>
      </c>
      <c r="M20" s="53"/>
      <c r="N20" s="53" t="n">
        <f aca="false">IF(N17=0,0,(INT(((D20*D20*269)/(N17*IF(L15=0,L11,L15)))*1000))/1000)</f>
        <v>107.6</v>
      </c>
      <c r="O20" s="53"/>
      <c r="P20" s="53" t="n">
        <f aca="false">IF(P17=0,0,(INT(((D20*D20*269)/(P17*IF(L15=0,L11,L15)))*1000))/1000)</f>
        <v>84.062</v>
      </c>
      <c r="Q20" s="53"/>
      <c r="R20" s="53" t="n">
        <f aca="false">IF(R17=0,0,(INT(((D20*D20*269)/(R17*IF(L15=0,L11,L15)))*1000))/1000)</f>
        <v>53.8</v>
      </c>
      <c r="S20" s="53"/>
      <c r="T20" s="54" t="n">
        <f aca="false">IF(T17=0,0,(INT(((D20*D20*269)/(T17*IF(L15=0,L11,L15)))*1000))/1000)</f>
        <v>33.625</v>
      </c>
      <c r="U20" s="54"/>
    </row>
    <row r="21" customFormat="false" ht="15.75" hidden="false" customHeight="true" outlineLevel="0" collapsed="false">
      <c r="A21" s="107"/>
      <c r="B21" s="108"/>
      <c r="C21" s="108"/>
      <c r="D21" s="51" t="n">
        <f aca="false">D20*SQRT(2)</f>
        <v>2</v>
      </c>
      <c r="E21" s="51"/>
      <c r="F21" s="52" t="n">
        <f aca="false">IF(F17=0,0,(INT(((D21*D21*269)/(F17*IF(L15=0,L11,L15)))*1000))/1000)</f>
        <v>2152</v>
      </c>
      <c r="G21" s="52"/>
      <c r="H21" s="53" t="n">
        <f aca="false">IF(H17=0,0,(INT(((D21*D21*269)/(H17*IF(L15=0,L11,L15)))*1000))/1000)</f>
        <v>1076</v>
      </c>
      <c r="I21" s="53"/>
      <c r="J21" s="53" t="n">
        <f aca="false">IF(J17=0,0,(INT(((D21*D21*269)/(J17*IF(L15=0,L11,L15)))*1000))/1000)</f>
        <v>538</v>
      </c>
      <c r="K21" s="53"/>
      <c r="L21" s="53" t="n">
        <f aca="false">IF(L17=0,0,(INT(((D21*D21*269)/(L17*IF(L15=0,L11,L15)))*1000))/1000)</f>
        <v>269</v>
      </c>
      <c r="M21" s="53"/>
      <c r="N21" s="53" t="n">
        <f aca="false">IF(N17=0,0,(INT(((D21*D21*269)/(N17*IF(L15=0,L11,L15)))*1000))/1000)</f>
        <v>215.2</v>
      </c>
      <c r="O21" s="53"/>
      <c r="P21" s="53" t="n">
        <f aca="false">IF(P17=0,0,(INT(((D21*D21*269)/(P17*IF(L15=0,L11,L15)))*1000))/1000)</f>
        <v>168.125</v>
      </c>
      <c r="Q21" s="53"/>
      <c r="R21" s="53" t="n">
        <f aca="false">IF(R17=0,0,(INT(((D21*D21*269)/(R17*IF(L15=0,L11,L15)))*1000))/1000)</f>
        <v>107.6</v>
      </c>
      <c r="S21" s="53"/>
      <c r="T21" s="54" t="n">
        <f aca="false">IF(T17=0,0,(INT(((D21*D21*269)/(T17*IF(L15=0,L11,L15)))*1000))/1000)</f>
        <v>67.25</v>
      </c>
      <c r="U21" s="54"/>
    </row>
    <row r="22" customFormat="false" ht="15.75" hidden="false" customHeight="true" outlineLevel="0" collapsed="false">
      <c r="A22" s="107"/>
      <c r="B22" s="108"/>
      <c r="C22" s="108"/>
      <c r="D22" s="51" t="n">
        <f aca="false">D21*SQRT(2)</f>
        <v>2.82842712474619</v>
      </c>
      <c r="E22" s="51"/>
      <c r="F22" s="52" t="n">
        <f aca="false">IF(F17=0,0,(INT(((D22*D22*269)/(F17*IF(L15=0,L11,L15)))*1000))/1000)</f>
        <v>4304</v>
      </c>
      <c r="G22" s="52"/>
      <c r="H22" s="53" t="n">
        <f aca="false">IF(H17=0,0,(INT(((D22*D22*269)/(H17*IF(L15=0,L11,L15)))*1000))/1000)</f>
        <v>2152</v>
      </c>
      <c r="I22" s="53"/>
      <c r="J22" s="53" t="n">
        <f aca="false">IF(J17=0,0,(INT(((D22*D22*269)/(J17*IF(L15=0,L11,L15)))*1000))/1000)</f>
        <v>1076</v>
      </c>
      <c r="K22" s="53"/>
      <c r="L22" s="53" t="n">
        <f aca="false">IF(L17=0,0,(INT(((D22*D22*269)/(L17*IF(L15=0,L11,L15)))*1000))/1000)</f>
        <v>538</v>
      </c>
      <c r="M22" s="53"/>
      <c r="N22" s="53" t="n">
        <f aca="false">IF(N17=0,0,(INT(((D22*D22*269)/(N17*IF(L15=0,L11,L15)))*1000))/1000)</f>
        <v>430.4</v>
      </c>
      <c r="O22" s="53"/>
      <c r="P22" s="53" t="n">
        <f aca="false">IF(P17=0,0,(INT(((D22*D22*269)/(P17*IF(L15=0,L11,L15)))*1000))/1000)</f>
        <v>336.25</v>
      </c>
      <c r="Q22" s="53"/>
      <c r="R22" s="53" t="n">
        <f aca="false">IF(R17=0,0,(INT(((D22*D22*269)/(R17*IF(L15=0,L11,L15)))*1000))/1000)</f>
        <v>215.2</v>
      </c>
      <c r="S22" s="53"/>
      <c r="T22" s="54" t="n">
        <f aca="false">IF(T17=0,0,(INT(((D22*D22*269)/(T17*IF(L15=0,L11,L15)))*1000))/1000)</f>
        <v>134.5</v>
      </c>
      <c r="U22" s="54"/>
    </row>
    <row r="23" customFormat="false" ht="15.75" hidden="false" customHeight="true" outlineLevel="0" collapsed="false">
      <c r="A23" s="107"/>
      <c r="B23" s="108"/>
      <c r="C23" s="108"/>
      <c r="D23" s="51" t="n">
        <f aca="false">D22*SQRT(2)</f>
        <v>4</v>
      </c>
      <c r="E23" s="51"/>
      <c r="F23" s="52" t="n">
        <f aca="false">IF(F17=0,0,(INT(((D23*D23*269)/(F17*IF(L15=0,L11,L15)))*1000))/1000)</f>
        <v>8608</v>
      </c>
      <c r="G23" s="52"/>
      <c r="H23" s="53" t="n">
        <f aca="false">IF(H17=0,0,(INT(((D23*D23*269)/(H17*IF(L15=0,L11,L15)))*1000))/1000)</f>
        <v>4304</v>
      </c>
      <c r="I23" s="53"/>
      <c r="J23" s="53" t="n">
        <f aca="false">IF(J17=0,0,(INT(((D23*D23*269)/(J17*IF(L15=0,L11,L15)))*1000))/1000)</f>
        <v>2152</v>
      </c>
      <c r="K23" s="53"/>
      <c r="L23" s="53" t="n">
        <f aca="false">IF(L17=0,0,(INT(((D23*D23*269)/(L17*IF(L15=0,L11,L15)))*1000))/1000)</f>
        <v>1076</v>
      </c>
      <c r="M23" s="53"/>
      <c r="N23" s="53" t="n">
        <f aca="false">IF(N17=0,0,(INT(((D23*D23*269)/(N17*IF(L15=0,L11,L15)))*1000))/1000)</f>
        <v>860.8</v>
      </c>
      <c r="O23" s="53"/>
      <c r="P23" s="53" t="n">
        <f aca="false">IF(P17=0,0,(INT(((D23*D23*269)/(P17*IF(L15=0,L11,L15)))*1000))/1000)</f>
        <v>672.5</v>
      </c>
      <c r="Q23" s="53"/>
      <c r="R23" s="53" t="n">
        <f aca="false">IF(R17=0,0,(INT(((D23*D23*269)/(R17*IF(L15=0,L11,L15)))*1000))/1000)</f>
        <v>430.4</v>
      </c>
      <c r="S23" s="53"/>
      <c r="T23" s="54" t="n">
        <f aca="false">IF(T17=0,0,(INT(((D23*D23*269)/(T17*IF(L15=0,L11,L15)))*1000))/1000)</f>
        <v>269</v>
      </c>
      <c r="U23" s="54"/>
    </row>
    <row r="24" customFormat="false" ht="15.75" hidden="false" customHeight="true" outlineLevel="0" collapsed="false">
      <c r="A24" s="107"/>
      <c r="B24" s="108"/>
      <c r="C24" s="108"/>
      <c r="D24" s="51" t="n">
        <f aca="false">D23*SQRT(2)</f>
        <v>5.65685424949238</v>
      </c>
      <c r="E24" s="51"/>
      <c r="F24" s="52" t="n">
        <f aca="false">IF(F17=0,0,(INT(((D24*D24*269)/(F17*IF(L15=0,L11,L15)))*1000))/1000)</f>
        <v>17216</v>
      </c>
      <c r="G24" s="52"/>
      <c r="H24" s="53" t="n">
        <f aca="false">IF(H17=0,0,(INT(((D24*D24*269)/(H17*IF(L15=0,L11,L15)))*1000))/1000)</f>
        <v>8608</v>
      </c>
      <c r="I24" s="53"/>
      <c r="J24" s="53" t="n">
        <f aca="false">IF(J17=0,0,(INT(((D24*D24*269)/(J17*IF(L15=0,L11,L15)))*1000))/1000)</f>
        <v>4304</v>
      </c>
      <c r="K24" s="53"/>
      <c r="L24" s="53" t="n">
        <f aca="false">IF(L17=0,0,(INT(((D24*D24*269)/(L17*IF(L15=0,L11,L15)))*1000))/1000)</f>
        <v>2152</v>
      </c>
      <c r="M24" s="53"/>
      <c r="N24" s="53" t="n">
        <f aca="false">IF(N17=0,0,(INT(((D24*D24*269)/(N17*IF(L15=0,L11,L15)))*1000))/1000)</f>
        <v>1721.6</v>
      </c>
      <c r="O24" s="53"/>
      <c r="P24" s="53" t="n">
        <f aca="false">IF(P17=0,0,(INT(((D24*D24*269)/(P17*IF(L15=0,L11,L15)))*1000))/1000)</f>
        <v>1345</v>
      </c>
      <c r="Q24" s="53"/>
      <c r="R24" s="53" t="n">
        <f aca="false">IF(R17=0,0,(INT(((D24*D24*269)/(R17*IF(L15=0,L11,L15)))*1000))/1000)</f>
        <v>860.8</v>
      </c>
      <c r="S24" s="53"/>
      <c r="T24" s="54" t="n">
        <f aca="false">IF(T17=0,0,(INT(((D24*D24*269)/(T17*IF(L15=0,L11,L15)))*1000))/1000)</f>
        <v>538</v>
      </c>
      <c r="U24" s="54"/>
    </row>
    <row r="25" customFormat="false" ht="8.25" hidden="false" customHeight="true" outlineLevel="0" collapsed="false">
      <c r="A25" s="107"/>
      <c r="B25" s="108"/>
      <c r="C25" s="108"/>
      <c r="D25" s="51" t="n">
        <f aca="false">D24*SQRT(2)</f>
        <v>8</v>
      </c>
      <c r="E25" s="51"/>
      <c r="F25" s="52" t="n">
        <f aca="false">IF(F17=0,0,(INT(((D25*D25*269)/(F17*IF(L15=0,L11,L15)))*1000))/1000)</f>
        <v>34432</v>
      </c>
      <c r="G25" s="52"/>
      <c r="H25" s="53" t="n">
        <f aca="false">IF(H17=0,0,(INT(((D25*D25*269)/(H17*IF(L15=0,L11,L15)))*1000))/1000)</f>
        <v>17216</v>
      </c>
      <c r="I25" s="53"/>
      <c r="J25" s="53" t="n">
        <f aca="false">IF(J17=0,0,(INT(((D25*D25*269)/(J17*IF(L15=0,L11,L15)))*1000))/1000)</f>
        <v>8608</v>
      </c>
      <c r="K25" s="53"/>
      <c r="L25" s="53" t="n">
        <f aca="false">IF(L17=0,0,(INT(((D25*D25*269)/(L17*IF(L15=0,L11,L15)))*1000))/1000)</f>
        <v>4304</v>
      </c>
      <c r="M25" s="53"/>
      <c r="N25" s="53" t="n">
        <f aca="false">IF(N17=0,0,(INT(((D25*D25*269)/(N17*IF(L15=0,L11,L15)))*1000))/1000)</f>
        <v>3443.2</v>
      </c>
      <c r="O25" s="53"/>
      <c r="P25" s="53" t="n">
        <f aca="false">IF(P17=0,0,(INT(((D25*D25*269)/(P17*IF(L15=0,L11,L15)))*1000))/1000)</f>
        <v>2690</v>
      </c>
      <c r="Q25" s="53"/>
      <c r="R25" s="53" t="n">
        <f aca="false">IF(R17=0,0,(INT(((D25*D25*269)/(R17*IF(L15=0,L11,L15)))*1000))/1000)</f>
        <v>1721.6</v>
      </c>
      <c r="S25" s="53"/>
      <c r="T25" s="54" t="n">
        <f aca="false">IF(T17=0,0,(INT(((D25*D25*269)/(T17*IF(L15=0,L11,L15)))*1000))/1000)</f>
        <v>1076</v>
      </c>
      <c r="U25" s="54"/>
    </row>
    <row r="26" customFormat="false" ht="6.75" hidden="false" customHeight="true" outlineLevel="0" collapsed="false">
      <c r="A26" s="107"/>
      <c r="B26" s="108"/>
      <c r="C26" s="108"/>
      <c r="D26" s="51"/>
      <c r="E26" s="51"/>
      <c r="F26" s="52"/>
      <c r="G26" s="52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4"/>
      <c r="U26" s="54"/>
    </row>
    <row r="27" customFormat="false" ht="15.75" hidden="false" customHeight="true" outlineLevel="0" collapsed="false">
      <c r="A27" s="107"/>
      <c r="B27" s="108"/>
      <c r="C27" s="108"/>
      <c r="D27" s="51" t="n">
        <f aca="false">D25*SQRT(2)</f>
        <v>11.3137084989848</v>
      </c>
      <c r="E27" s="51"/>
      <c r="F27" s="52" t="n">
        <f aca="false">IF(F17=0,0,(INT(((D27*D27*269)/(F17*IF(L15=0,L11,L15)))*1000))/1000)</f>
        <v>68864</v>
      </c>
      <c r="G27" s="52"/>
      <c r="H27" s="53" t="n">
        <f aca="false">IF(H17=0,0,(INT(((D27*D27*269)/(H17*IF(L15=0,L11,L15)))*1000))/1000)</f>
        <v>34432</v>
      </c>
      <c r="I27" s="53"/>
      <c r="J27" s="53" t="n">
        <f aca="false">IF(J17=0,0,(INT(((D27*D27*269)/(J17*IF(L15=0,L11,L15)))*1000))/1000)</f>
        <v>17216</v>
      </c>
      <c r="K27" s="53"/>
      <c r="L27" s="53" t="n">
        <f aca="false">IF(L17=0,0,(INT(((D27*D27*269)/(L17*IF(L15=0,L11,L15)))*1000))/1000)</f>
        <v>8608</v>
      </c>
      <c r="M27" s="53"/>
      <c r="N27" s="53" t="n">
        <f aca="false">IF(N17=0,0,(INT(((D27*D27*269)/(N17*IF(L15=0,L11,L15)))*1000))/1000)</f>
        <v>6886.4</v>
      </c>
      <c r="O27" s="53"/>
      <c r="P27" s="53" t="n">
        <f aca="false">IF(P17=0,0,(INT(((D27*D27*269)/(P17*IF(L15=0,L11,L15)))*1000))/1000)</f>
        <v>5380</v>
      </c>
      <c r="Q27" s="53"/>
      <c r="R27" s="53" t="n">
        <f aca="false">IF(R17=0,0,(INT(((D27*D27*269)/(R17*IF(L15=0,L11,L15)))*1000))/1000)</f>
        <v>3443.2</v>
      </c>
      <c r="S27" s="53"/>
      <c r="T27" s="54" t="n">
        <f aca="false">IF(T17=0,0,(INT(((D27*D27*269)/(T17*IF(L15=0,L11,L15)))*1000))/1000)</f>
        <v>2152</v>
      </c>
      <c r="U27" s="54"/>
    </row>
    <row r="28" customFormat="false" ht="15.75" hidden="false" customHeight="true" outlineLevel="0" collapsed="false">
      <c r="A28" s="107"/>
      <c r="B28" s="108"/>
      <c r="C28" s="108"/>
      <c r="D28" s="51" t="n">
        <f aca="false">D27*SQRT(2)</f>
        <v>16</v>
      </c>
      <c r="E28" s="51"/>
      <c r="F28" s="52" t="n">
        <f aca="false">IF(F17=0,0,(INT(((D28*D28*269)/(F17*IF(L15=0,L11,L15)))*1000))/1000)</f>
        <v>137728</v>
      </c>
      <c r="G28" s="52"/>
      <c r="H28" s="53" t="n">
        <f aca="false">IF(H17=0,0,(INT(((D28*D28*269)/(H17*IF(L15=0,L11,L15)))*1000))/1000)</f>
        <v>68864</v>
      </c>
      <c r="I28" s="53"/>
      <c r="J28" s="53" t="n">
        <f aca="false">IF(J17=0,0,(INT(((D28*D28*269)/(J17*IF(L15=0,L11,L15)))*1000))/1000)</f>
        <v>34432</v>
      </c>
      <c r="K28" s="53"/>
      <c r="L28" s="53" t="n">
        <f aca="false">IF(L17=0,0,(INT(((D28*D28*269)/(L17*IF(L15=0,L11,L15)))*1000))/1000)</f>
        <v>17216</v>
      </c>
      <c r="M28" s="53"/>
      <c r="N28" s="53" t="n">
        <f aca="false">IF(N17=0,0,(INT(((D28*D28*269)/(N17*IF(L15=0,L11,L15)))*1000))/1000)</f>
        <v>13772.8</v>
      </c>
      <c r="O28" s="53"/>
      <c r="P28" s="53" t="n">
        <f aca="false">IF(P17=0,0,(INT(((D28*D28*269)/(P17*IF(L15=0,L11,L15)))*1000))/1000)</f>
        <v>10760</v>
      </c>
      <c r="Q28" s="53"/>
      <c r="R28" s="53" t="n">
        <f aca="false">IF(R17=0,0,(INT(((D28*D28*269)/(R17*IF(L15=0,L11,L15)))*1000))/1000)</f>
        <v>6886.4</v>
      </c>
      <c r="S28" s="53"/>
      <c r="T28" s="54" t="n">
        <f aca="false">IF(T17=0,0,(INT(((D28*D28*269)/(T17*IF(L15=0,L11,L15)))*1000))/1000)</f>
        <v>4304</v>
      </c>
      <c r="U28" s="54"/>
    </row>
    <row r="29" customFormat="false" ht="15.75" hidden="false" customHeight="true" outlineLevel="0" collapsed="false">
      <c r="A29" s="107"/>
      <c r="B29" s="108"/>
      <c r="C29" s="108"/>
      <c r="D29" s="51" t="n">
        <f aca="false">D28*SQRT(2)</f>
        <v>22.6274169979695</v>
      </c>
      <c r="E29" s="51"/>
      <c r="F29" s="52" t="n">
        <f aca="false">IF(F17=0,0,(INT(((D29*D29*269)/(F17*IF(L15=0,L11,L15)))*1000))/1000)</f>
        <v>275456</v>
      </c>
      <c r="G29" s="52"/>
      <c r="H29" s="53" t="n">
        <f aca="false">IF(H17=0,0,(INT(((D29*D29*269)/(H17*IF(L15=0,L11,L15)))*1000))/1000)</f>
        <v>137728</v>
      </c>
      <c r="I29" s="53"/>
      <c r="J29" s="53" t="n">
        <f aca="false">IF(J17=0,0,(INT(((D29*D29*269)/(J17*IF(L15=0,L11,L15)))*1000))/1000)</f>
        <v>68864</v>
      </c>
      <c r="K29" s="53"/>
      <c r="L29" s="53" t="n">
        <f aca="false">IF(L17=0,0,(INT(((D29*D29*269)/(L17*IF(L15=0,L11,L15)))*1000))/1000)</f>
        <v>34432</v>
      </c>
      <c r="M29" s="53"/>
      <c r="N29" s="53" t="n">
        <f aca="false">IF(N17=0,0,(INT(((D29*D29*269)/(N17*IF(L15=0,L11,L15)))*1000))/1000)</f>
        <v>27545.6</v>
      </c>
      <c r="O29" s="53"/>
      <c r="P29" s="53" t="n">
        <f aca="false">IF(P17=0,0,(INT(((D29*D29*269)/(P17*IF(L15=0,L11,L15)))*1000))/1000)</f>
        <v>21520</v>
      </c>
      <c r="Q29" s="53"/>
      <c r="R29" s="53" t="n">
        <f aca="false">IF(R17=0,0,(INT(((D29*D29*269)/(R17*IF(L15=0,L11,L15)))*1000))/1000)</f>
        <v>13772.8</v>
      </c>
      <c r="S29" s="53"/>
      <c r="T29" s="54" t="n">
        <f aca="false">IF(T17=0,0,(INT(((D29*D29*269)/(T17*IF(L15=0,L11,L15)))*1000))/1000)</f>
        <v>8608</v>
      </c>
      <c r="U29" s="54"/>
    </row>
    <row r="30" customFormat="false" ht="15.75" hidden="false" customHeight="true" outlineLevel="0" collapsed="false">
      <c r="A30" s="107"/>
      <c r="B30" s="108"/>
      <c r="C30" s="108"/>
      <c r="D30" s="59" t="n">
        <f aca="false">D29*SQRT(2)</f>
        <v>32</v>
      </c>
      <c r="E30" s="59"/>
      <c r="F30" s="60" t="n">
        <f aca="false">IF(F17=0,0,(INT(((D30*D30*269)/(F17*IF(L15=0,L11,L15)))*1000))/1000)</f>
        <v>550912</v>
      </c>
      <c r="G30" s="60"/>
      <c r="H30" s="61" t="n">
        <f aca="false">IF(H17=0,0,(INT(((D30*D30*269)/(H17*IF(L15=0,L11,L15)))*1000))/1000)</f>
        <v>275456</v>
      </c>
      <c r="I30" s="61"/>
      <c r="J30" s="61" t="n">
        <f aca="false">IF(J17=0,0,(INT(((D30*D30*269)/(J17*IF(L15=0,L11,L15)))*1000))/1000)</f>
        <v>137728</v>
      </c>
      <c r="K30" s="61"/>
      <c r="L30" s="61" t="n">
        <f aca="false">IF(L17=0,0,(INT(((D30*D30*269)/(L17*IF(L15=0,L11,L15)))*1000))/1000)</f>
        <v>68864</v>
      </c>
      <c r="M30" s="61"/>
      <c r="N30" s="61" t="n">
        <f aca="false">IF(N17=0,0,(INT(((D30*D30*269)/(N17*IF(L15=0,L11,L15)))*1000))/1000)</f>
        <v>55091.2</v>
      </c>
      <c r="O30" s="61"/>
      <c r="P30" s="61" t="n">
        <f aca="false">IF(P17=0,0,(INT(((D30*D30*269)/(P17*IF(L15=0,L11,L15)))*1000))/1000)</f>
        <v>43040</v>
      </c>
      <c r="Q30" s="61"/>
      <c r="R30" s="61" t="n">
        <f aca="false">IF(R17=0,0,(INT(((D30*D30*269)/(R17*IF(L15=0,L11,L15)))*1000))/1000)</f>
        <v>27545.6</v>
      </c>
      <c r="S30" s="61"/>
      <c r="T30" s="62" t="n">
        <f aca="false">IF(T17=0,0,(INT(((D30*D30*269)/(T17*IF(L15=0,L11,L15)))*1000))/1000)</f>
        <v>17216</v>
      </c>
      <c r="U30" s="62"/>
    </row>
    <row r="31" customFormat="false" ht="13.5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</row>
    <row r="32" customFormat="false" ht="12.75" hidden="false" customHeight="fals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</row>
    <row r="33" customFormat="false" ht="12.75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</row>
  </sheetData>
  <sheetProtection sheet="true" password="98c9" objects="true" scenarios="true"/>
  <mergeCells count="145">
    <mergeCell ref="A1:U1"/>
    <mergeCell ref="A2:U2"/>
    <mergeCell ref="A3:U3"/>
    <mergeCell ref="A4:U4"/>
    <mergeCell ref="A5:U5"/>
    <mergeCell ref="A6:U6"/>
    <mergeCell ref="A7:U7"/>
    <mergeCell ref="A8:F12"/>
    <mergeCell ref="G8:Q8"/>
    <mergeCell ref="R8:U12"/>
    <mergeCell ref="G9:K9"/>
    <mergeCell ref="M9:Q9"/>
    <mergeCell ref="G10:K10"/>
    <mergeCell ref="M10:Q10"/>
    <mergeCell ref="G11:K12"/>
    <mergeCell ref="L11:M12"/>
    <mergeCell ref="N11:N12"/>
    <mergeCell ref="P11:Q12"/>
    <mergeCell ref="A13:U14"/>
    <mergeCell ref="D15:F16"/>
    <mergeCell ref="G15:K15"/>
    <mergeCell ref="L15:M16"/>
    <mergeCell ref="N15:N16"/>
    <mergeCell ref="P15:P16"/>
    <mergeCell ref="G16:K16"/>
    <mergeCell ref="A17:D17"/>
    <mergeCell ref="F17:G17"/>
    <mergeCell ref="H17:I17"/>
    <mergeCell ref="J17:K17"/>
    <mergeCell ref="L17:M17"/>
    <mergeCell ref="N17:O17"/>
    <mergeCell ref="P17:Q17"/>
    <mergeCell ref="R17:S17"/>
    <mergeCell ref="T17:U17"/>
    <mergeCell ref="A18:D18"/>
    <mergeCell ref="F18:G18"/>
    <mergeCell ref="H18:I18"/>
    <mergeCell ref="J18:K18"/>
    <mergeCell ref="L18:M18"/>
    <mergeCell ref="N18:O18"/>
    <mergeCell ref="P18:Q18"/>
    <mergeCell ref="R18:S18"/>
    <mergeCell ref="T18:U18"/>
    <mergeCell ref="A19:A30"/>
    <mergeCell ref="B19:B30"/>
    <mergeCell ref="C19:C30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D25:E26"/>
    <mergeCell ref="F25:G26"/>
    <mergeCell ref="H25:I26"/>
    <mergeCell ref="J25:K26"/>
    <mergeCell ref="L25:M26"/>
    <mergeCell ref="N25:O26"/>
    <mergeCell ref="P25:Q26"/>
    <mergeCell ref="R25:S26"/>
    <mergeCell ref="T25:U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k Wehmeyer</cp:lastModifiedBy>
  <cp:lastPrinted>2007-01-18T13:58:36Z</cp:lastPrinted>
  <dcterms:modified xsi:type="dcterms:W3CDTF">2007-03-03T22:07:05Z</dcterms:modified>
  <cp:revision>0</cp:revision>
  <dc:subject/>
  <dc:title/>
</cp:coreProperties>
</file>