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">
  <si>
    <t xml:space="preserve">Laufzeit - Filmlänge</t>
  </si>
  <si>
    <t xml:space="preserve">( Download unter:    www.frank-wehmeyer.de/frank/unterricht )</t>
  </si>
  <si>
    <r>
      <rPr>
        <b val="true"/>
        <sz val="8"/>
        <rFont val="Arial"/>
        <family val="2"/>
      </rPr>
      <t xml:space="preserve">Werte in den gelben Zellen</t>
    </r>
    <r>
      <rPr>
        <sz val="8"/>
        <rFont val="Arial"/>
        <family val="2"/>
      </rPr>
      <t xml:space="preserve"> (Bildfrequenz, Laufzeit und Filmlänge) </t>
    </r>
    <r>
      <rPr>
        <b val="true"/>
        <sz val="8"/>
        <rFont val="Arial"/>
        <family val="2"/>
      </rPr>
      <t xml:space="preserve">können verändert werden.</t>
    </r>
  </si>
  <si>
    <t xml:space="preserve">Die Werte in den anderen Zellen werden berechnet, oder sind konstant.</t>
  </si>
  <si>
    <t xml:space="preserve">Diese Zellen sind für manuelle Eingaben gesperrt um die Formeln nicht zu überschreiben!</t>
  </si>
  <si>
    <t xml:space="preserve">Laufzeit</t>
  </si>
  <si>
    <t xml:space="preserve">Filmlänge</t>
  </si>
  <si>
    <t xml:space="preserve">d. Films</t>
  </si>
  <si>
    <t xml:space="preserve"> bei 16 mm</t>
  </si>
  <si>
    <t xml:space="preserve">bei 35 mm  ( 4-perf )</t>
  </si>
  <si>
    <t xml:space="preserve">bei 35 mm  ( 3-perf )</t>
  </si>
  <si>
    <t xml:space="preserve">min</t>
  </si>
  <si>
    <t xml:space="preserve">:</t>
  </si>
  <si>
    <t xml:space="preserve">sec</t>
  </si>
  <si>
    <t xml:space="preserve">B/Sek</t>
  </si>
  <si>
    <t xml:space="preserve">m</t>
  </si>
  <si>
    <t xml:space="preserve">Film-</t>
  </si>
  <si>
    <t xml:space="preserve">länge</t>
  </si>
  <si>
    <t xml:space="preserve">( in m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.0"/>
    <numFmt numFmtId="167" formatCode="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13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1.41"/>
    <col collapsed="false" customWidth="true" hidden="false" outlineLevel="0" max="6" min="6" style="0" width="4.99"/>
    <col collapsed="false" customWidth="true" hidden="false" outlineLevel="0" max="7" min="7" style="0" width="5.85"/>
    <col collapsed="false" customWidth="true" hidden="false" outlineLevel="0" max="8" min="8" style="0" width="1.41"/>
    <col collapsed="false" customWidth="true" hidden="false" outlineLevel="0" max="9" min="9" style="0" width="4.99"/>
    <col collapsed="false" customWidth="true" hidden="false" outlineLevel="0" max="10" min="10" style="0" width="5.85"/>
    <col collapsed="false" customWidth="true" hidden="false" outlineLevel="0" max="11" min="11" style="0" width="1.41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4" min="14" style="0" width="1.41"/>
    <col collapsed="false" customWidth="true" hidden="false" outlineLevel="0" max="15" min="15" style="0" width="4.99"/>
    <col collapsed="false" customWidth="true" hidden="false" outlineLevel="0" max="16" min="16" style="0" width="5.85"/>
    <col collapsed="false" customWidth="true" hidden="false" outlineLevel="0" max="17" min="17" style="0" width="1.41"/>
    <col collapsed="false" customWidth="true" hidden="false" outlineLevel="0" max="18" min="18" style="0" width="4.99"/>
    <col collapsed="false" customWidth="true" hidden="false" outlineLevel="0" max="19" min="19" style="0" width="5.85"/>
    <col collapsed="false" customWidth="true" hidden="false" outlineLevel="0" max="20" min="20" style="0" width="1.41"/>
    <col collapsed="false" customWidth="true" hidden="false" outlineLevel="0" max="21" min="21" style="0" width="4.99"/>
    <col collapsed="false" customWidth="true" hidden="false" outlineLevel="0" max="22" min="22" style="0" width="5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1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1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1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7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9"/>
    </row>
    <row r="9" customFormat="false" ht="15" hidden="false" customHeight="true" outlineLevel="0" collapsed="false">
      <c r="A9" s="10" t="s">
        <v>5</v>
      </c>
      <c r="B9" s="10"/>
      <c r="C9" s="10"/>
      <c r="D9" s="10" t="s">
        <v>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9"/>
    </row>
    <row r="10" customFormat="false" ht="15" hidden="false" customHeight="true" outlineLevel="0" collapsed="false">
      <c r="A10" s="11" t="s">
        <v>7</v>
      </c>
      <c r="B10" s="11"/>
      <c r="C10" s="11"/>
      <c r="D10" s="12" t="s">
        <v>8</v>
      </c>
      <c r="E10" s="12"/>
      <c r="F10" s="12"/>
      <c r="G10" s="12"/>
      <c r="H10" s="12"/>
      <c r="I10" s="12"/>
      <c r="J10" s="11" t="s">
        <v>9</v>
      </c>
      <c r="K10" s="11"/>
      <c r="L10" s="11"/>
      <c r="M10" s="11"/>
      <c r="N10" s="11"/>
      <c r="O10" s="11"/>
      <c r="P10" s="11" t="s">
        <v>10</v>
      </c>
      <c r="Q10" s="11"/>
      <c r="R10" s="11"/>
      <c r="S10" s="11"/>
      <c r="T10" s="11"/>
      <c r="U10" s="11"/>
      <c r="V10" s="9"/>
    </row>
    <row r="11" customFormat="false" ht="15" hidden="false" customHeight="true" outlineLevel="0" collapsed="false">
      <c r="A11" s="13" t="s">
        <v>11</v>
      </c>
      <c r="B11" s="14" t="s">
        <v>12</v>
      </c>
      <c r="C11" s="15" t="s">
        <v>13</v>
      </c>
      <c r="D11" s="16" t="n">
        <v>24</v>
      </c>
      <c r="E11" s="17" t="s">
        <v>14</v>
      </c>
      <c r="F11" s="17"/>
      <c r="G11" s="18" t="n">
        <v>25</v>
      </c>
      <c r="H11" s="19" t="s">
        <v>14</v>
      </c>
      <c r="I11" s="19"/>
      <c r="J11" s="20" t="n">
        <v>24</v>
      </c>
      <c r="K11" s="17" t="s">
        <v>14</v>
      </c>
      <c r="L11" s="17"/>
      <c r="M11" s="18" t="n">
        <v>25</v>
      </c>
      <c r="N11" s="21" t="s">
        <v>14</v>
      </c>
      <c r="O11" s="21"/>
      <c r="P11" s="20" t="n">
        <v>24</v>
      </c>
      <c r="Q11" s="17" t="s">
        <v>14</v>
      </c>
      <c r="R11" s="17"/>
      <c r="S11" s="18" t="n">
        <v>25</v>
      </c>
      <c r="T11" s="21" t="s">
        <v>14</v>
      </c>
      <c r="U11" s="21"/>
      <c r="V11" s="9"/>
    </row>
    <row r="12" customFormat="false" ht="15" hidden="false" customHeight="true" outlineLevel="0" collapsed="false">
      <c r="A12" s="22" t="n">
        <v>0</v>
      </c>
      <c r="B12" s="23" t="s">
        <v>12</v>
      </c>
      <c r="C12" s="24" t="n">
        <v>15</v>
      </c>
      <c r="D12" s="25" t="n">
        <f aca="false">(A12+C12/60)*0.457*D11</f>
        <v>2.742</v>
      </c>
      <c r="E12" s="25"/>
      <c r="F12" s="26" t="s">
        <v>15</v>
      </c>
      <c r="G12" s="27" t="n">
        <f aca="false">(A12+C12/60)*0.457*G11</f>
        <v>2.85625</v>
      </c>
      <c r="H12" s="27"/>
      <c r="I12" s="28" t="s">
        <v>15</v>
      </c>
      <c r="J12" s="25" t="n">
        <f aca="false">(A12+C12/60)*1.14*J11</f>
        <v>6.84</v>
      </c>
      <c r="K12" s="25"/>
      <c r="L12" s="26" t="s">
        <v>15</v>
      </c>
      <c r="M12" s="27" t="n">
        <f aca="false">(A12+C12/60)*1.14*M11</f>
        <v>7.125</v>
      </c>
      <c r="N12" s="27"/>
      <c r="O12" s="29" t="s">
        <v>15</v>
      </c>
      <c r="P12" s="25" t="n">
        <f aca="false">(A12+C12/60)*0.855*P11</f>
        <v>5.13</v>
      </c>
      <c r="Q12" s="25"/>
      <c r="R12" s="26" t="s">
        <v>15</v>
      </c>
      <c r="S12" s="27" t="n">
        <f aca="false">(A12+C12/60)*0.855*S11</f>
        <v>5.34375</v>
      </c>
      <c r="T12" s="27"/>
      <c r="U12" s="29" t="s">
        <v>15</v>
      </c>
      <c r="V12" s="9"/>
    </row>
    <row r="13" customFormat="false" ht="15" hidden="false" customHeight="true" outlineLevel="0" collapsed="false">
      <c r="A13" s="30" t="n">
        <v>0</v>
      </c>
      <c r="B13" s="31" t="s">
        <v>12</v>
      </c>
      <c r="C13" s="32" t="n">
        <v>45</v>
      </c>
      <c r="D13" s="33" t="n">
        <f aca="false">(A13+C13/60)*0.457*D11</f>
        <v>8.226</v>
      </c>
      <c r="E13" s="33"/>
      <c r="F13" s="34" t="s">
        <v>15</v>
      </c>
      <c r="G13" s="35" t="n">
        <f aca="false">(A13+C13/60)*0.457*G11</f>
        <v>8.56875</v>
      </c>
      <c r="H13" s="35"/>
      <c r="I13" s="36" t="s">
        <v>15</v>
      </c>
      <c r="J13" s="33" t="n">
        <f aca="false">(A13+C13/60)*1.14*J11</f>
        <v>20.52</v>
      </c>
      <c r="K13" s="33"/>
      <c r="L13" s="34" t="s">
        <v>15</v>
      </c>
      <c r="M13" s="35" t="n">
        <f aca="false">(A13+C13/60)*1.14*M11</f>
        <v>21.375</v>
      </c>
      <c r="N13" s="35"/>
      <c r="O13" s="37" t="s">
        <v>15</v>
      </c>
      <c r="P13" s="33" t="n">
        <f aca="false">(A13+C13/60)*0.855*P11</f>
        <v>15.39</v>
      </c>
      <c r="Q13" s="33"/>
      <c r="R13" s="34" t="s">
        <v>15</v>
      </c>
      <c r="S13" s="35" t="n">
        <f aca="false">(A13+C13/60)*0.855*S11</f>
        <v>16.03125</v>
      </c>
      <c r="T13" s="35"/>
      <c r="U13" s="37" t="s">
        <v>15</v>
      </c>
      <c r="V13" s="9"/>
    </row>
    <row r="14" customFormat="false" ht="15" hidden="false" customHeight="true" outlineLevel="0" collapsed="false">
      <c r="A14" s="30" t="n">
        <v>1</v>
      </c>
      <c r="B14" s="31" t="s">
        <v>12</v>
      </c>
      <c r="C14" s="32" t="n">
        <v>0</v>
      </c>
      <c r="D14" s="33" t="n">
        <f aca="false">(A14+C14/60)*0.457*D11</f>
        <v>10.968</v>
      </c>
      <c r="E14" s="33"/>
      <c r="F14" s="34" t="s">
        <v>15</v>
      </c>
      <c r="G14" s="35" t="n">
        <f aca="false">(A14+C14/60)*0.457*G11</f>
        <v>11.425</v>
      </c>
      <c r="H14" s="35"/>
      <c r="I14" s="36" t="s">
        <v>15</v>
      </c>
      <c r="J14" s="33" t="n">
        <f aca="false">(A14+C14/60)*1.14*J11</f>
        <v>27.36</v>
      </c>
      <c r="K14" s="33"/>
      <c r="L14" s="34" t="s">
        <v>15</v>
      </c>
      <c r="M14" s="35" t="n">
        <f aca="false">(A14+C14/60)*1.14*M11</f>
        <v>28.5</v>
      </c>
      <c r="N14" s="35"/>
      <c r="O14" s="37" t="s">
        <v>15</v>
      </c>
      <c r="P14" s="33" t="n">
        <f aca="false">(A14+C14/60)*0.855*P11</f>
        <v>20.52</v>
      </c>
      <c r="Q14" s="33"/>
      <c r="R14" s="34" t="s">
        <v>15</v>
      </c>
      <c r="S14" s="35" t="n">
        <f aca="false">(A14+C14/60)*0.855*S11</f>
        <v>21.375</v>
      </c>
      <c r="T14" s="35"/>
      <c r="U14" s="37" t="s">
        <v>15</v>
      </c>
      <c r="V14" s="9"/>
    </row>
    <row r="15" customFormat="false" ht="15" hidden="false" customHeight="true" outlineLevel="0" collapsed="false">
      <c r="A15" s="30" t="n">
        <v>1</v>
      </c>
      <c r="B15" s="31" t="s">
        <v>12</v>
      </c>
      <c r="C15" s="32" t="n">
        <v>30</v>
      </c>
      <c r="D15" s="33" t="n">
        <f aca="false">(A15+C15/60)*0.457*D11</f>
        <v>16.452</v>
      </c>
      <c r="E15" s="33"/>
      <c r="F15" s="34" t="s">
        <v>15</v>
      </c>
      <c r="G15" s="35" t="n">
        <f aca="false">(A15+C15/60)*0.457*G11</f>
        <v>17.1375</v>
      </c>
      <c r="H15" s="35"/>
      <c r="I15" s="36" t="s">
        <v>15</v>
      </c>
      <c r="J15" s="33" t="n">
        <f aca="false">(A15+C15/60)*1.14*J11</f>
        <v>41.04</v>
      </c>
      <c r="K15" s="33"/>
      <c r="L15" s="34" t="s">
        <v>15</v>
      </c>
      <c r="M15" s="35" t="n">
        <f aca="false">(A15+C15/60)*1.14*M11</f>
        <v>42.75</v>
      </c>
      <c r="N15" s="35"/>
      <c r="O15" s="37" t="s">
        <v>15</v>
      </c>
      <c r="P15" s="33" t="n">
        <f aca="false">(A15+C15/60)*0.855*P11</f>
        <v>30.78</v>
      </c>
      <c r="Q15" s="33"/>
      <c r="R15" s="34" t="s">
        <v>15</v>
      </c>
      <c r="S15" s="35" t="n">
        <f aca="false">(A15+C15/60)*0.855*S11</f>
        <v>32.0625</v>
      </c>
      <c r="T15" s="35"/>
      <c r="U15" s="37" t="s">
        <v>15</v>
      </c>
      <c r="V15" s="9"/>
    </row>
    <row r="16" customFormat="false" ht="15" hidden="false" customHeight="true" outlineLevel="0" collapsed="false">
      <c r="A16" s="30" t="n">
        <v>3</v>
      </c>
      <c r="B16" s="31" t="s">
        <v>12</v>
      </c>
      <c r="C16" s="32" t="n">
        <v>0</v>
      </c>
      <c r="D16" s="33" t="n">
        <f aca="false">(A16+C16/60)*0.457*D11</f>
        <v>32.904</v>
      </c>
      <c r="E16" s="33"/>
      <c r="F16" s="34" t="s">
        <v>15</v>
      </c>
      <c r="G16" s="35" t="n">
        <f aca="false">(A16+C16/60)*0.457*G11</f>
        <v>34.275</v>
      </c>
      <c r="H16" s="35"/>
      <c r="I16" s="36" t="s">
        <v>15</v>
      </c>
      <c r="J16" s="33" t="n">
        <f aca="false">(A16+C16/60)*1.14*J11</f>
        <v>82.08</v>
      </c>
      <c r="K16" s="33"/>
      <c r="L16" s="34" t="s">
        <v>15</v>
      </c>
      <c r="M16" s="35" t="n">
        <f aca="false">(A16+C16/60)*1.14*M11</f>
        <v>85.5</v>
      </c>
      <c r="N16" s="35"/>
      <c r="O16" s="37" t="s">
        <v>15</v>
      </c>
      <c r="P16" s="33" t="n">
        <f aca="false">(A16+C16/60)*0.855*P11</f>
        <v>61.56</v>
      </c>
      <c r="Q16" s="33"/>
      <c r="R16" s="34" t="s">
        <v>15</v>
      </c>
      <c r="S16" s="35" t="n">
        <f aca="false">(A16+C16/60)*0.855*S11</f>
        <v>64.125</v>
      </c>
      <c r="T16" s="35"/>
      <c r="U16" s="37" t="s">
        <v>15</v>
      </c>
      <c r="V16" s="9"/>
    </row>
    <row r="17" customFormat="false" ht="15" hidden="false" customHeight="true" outlineLevel="0" collapsed="false">
      <c r="A17" s="30" t="n">
        <v>5</v>
      </c>
      <c r="B17" s="31" t="s">
        <v>12</v>
      </c>
      <c r="C17" s="32" t="n">
        <v>0</v>
      </c>
      <c r="D17" s="33" t="n">
        <f aca="false">(A17+C17/60)*0.457*D11</f>
        <v>54.84</v>
      </c>
      <c r="E17" s="33"/>
      <c r="F17" s="34" t="s">
        <v>15</v>
      </c>
      <c r="G17" s="35" t="n">
        <f aca="false">(A17+C17/60)*0.457*G11</f>
        <v>57.125</v>
      </c>
      <c r="H17" s="35"/>
      <c r="I17" s="36" t="s">
        <v>15</v>
      </c>
      <c r="J17" s="33" t="n">
        <f aca="false">(A17+C17/60)*1.14*J11</f>
        <v>136.8</v>
      </c>
      <c r="K17" s="33"/>
      <c r="L17" s="34" t="s">
        <v>15</v>
      </c>
      <c r="M17" s="35" t="n">
        <f aca="false">(A17+C17/60)*1.14*M11</f>
        <v>142.5</v>
      </c>
      <c r="N17" s="35"/>
      <c r="O17" s="37" t="s">
        <v>15</v>
      </c>
      <c r="P17" s="33" t="n">
        <f aca="false">(A17+C17/60)*0.855*P11</f>
        <v>102.6</v>
      </c>
      <c r="Q17" s="33"/>
      <c r="R17" s="34" t="s">
        <v>15</v>
      </c>
      <c r="S17" s="35" t="n">
        <f aca="false">(A17+C17/60)*0.855*S11</f>
        <v>106.875</v>
      </c>
      <c r="T17" s="35"/>
      <c r="U17" s="37" t="s">
        <v>15</v>
      </c>
      <c r="V17" s="9"/>
    </row>
    <row r="18" customFormat="false" ht="15" hidden="false" customHeight="true" outlineLevel="0" collapsed="false">
      <c r="A18" s="30" t="n">
        <v>7</v>
      </c>
      <c r="B18" s="31" t="s">
        <v>12</v>
      </c>
      <c r="C18" s="32" t="n">
        <v>0</v>
      </c>
      <c r="D18" s="33" t="n">
        <f aca="false">(A18+C18/60)*0.457*D11</f>
        <v>76.776</v>
      </c>
      <c r="E18" s="33"/>
      <c r="F18" s="34" t="s">
        <v>15</v>
      </c>
      <c r="G18" s="35" t="n">
        <f aca="false">(A18+C18/60)*0.457*G11</f>
        <v>79.975</v>
      </c>
      <c r="H18" s="35"/>
      <c r="I18" s="36" t="s">
        <v>15</v>
      </c>
      <c r="J18" s="33" t="n">
        <f aca="false">(A18+C18/60)*1.14*J11</f>
        <v>191.52</v>
      </c>
      <c r="K18" s="33"/>
      <c r="L18" s="34" t="s">
        <v>15</v>
      </c>
      <c r="M18" s="35" t="n">
        <f aca="false">(A18+C18/60)*1.14*M11</f>
        <v>199.5</v>
      </c>
      <c r="N18" s="35"/>
      <c r="O18" s="37" t="s">
        <v>15</v>
      </c>
      <c r="P18" s="33" t="n">
        <f aca="false">(A18+C18/60)*0.855*P11</f>
        <v>143.64</v>
      </c>
      <c r="Q18" s="33"/>
      <c r="R18" s="34" t="s">
        <v>15</v>
      </c>
      <c r="S18" s="35" t="n">
        <f aca="false">(A18+C18/60)*0.855*S11</f>
        <v>149.625</v>
      </c>
      <c r="T18" s="35"/>
      <c r="U18" s="37" t="s">
        <v>15</v>
      </c>
      <c r="V18" s="9"/>
    </row>
    <row r="19" customFormat="false" ht="15" hidden="false" customHeight="true" outlineLevel="0" collapsed="false">
      <c r="A19" s="30" t="n">
        <v>9</v>
      </c>
      <c r="B19" s="31" t="s">
        <v>12</v>
      </c>
      <c r="C19" s="32" t="n">
        <v>0</v>
      </c>
      <c r="D19" s="33" t="n">
        <f aca="false">(A19+C19/60)*0.457*D11</f>
        <v>98.712</v>
      </c>
      <c r="E19" s="33"/>
      <c r="F19" s="34" t="s">
        <v>15</v>
      </c>
      <c r="G19" s="35" t="n">
        <f aca="false">(A19+C19/60)*0.457*G11</f>
        <v>102.825</v>
      </c>
      <c r="H19" s="35"/>
      <c r="I19" s="36" t="s">
        <v>15</v>
      </c>
      <c r="J19" s="33" t="n">
        <f aca="false">(A19+C19/60)*1.14*J11</f>
        <v>246.24</v>
      </c>
      <c r="K19" s="33"/>
      <c r="L19" s="34" t="s">
        <v>15</v>
      </c>
      <c r="M19" s="35" t="n">
        <f aca="false">(A19+C19/60)*1.14*M11</f>
        <v>256.5</v>
      </c>
      <c r="N19" s="35"/>
      <c r="O19" s="37" t="s">
        <v>15</v>
      </c>
      <c r="P19" s="33" t="n">
        <f aca="false">(A19+C19/60)*0.855*P11</f>
        <v>184.68</v>
      </c>
      <c r="Q19" s="33"/>
      <c r="R19" s="34" t="s">
        <v>15</v>
      </c>
      <c r="S19" s="35" t="n">
        <f aca="false">(A19+C19/60)*0.855*S11</f>
        <v>192.375</v>
      </c>
      <c r="T19" s="35"/>
      <c r="U19" s="37" t="s">
        <v>15</v>
      </c>
      <c r="V19" s="9"/>
    </row>
    <row r="20" customFormat="false" ht="15" hidden="false" customHeight="true" outlineLevel="0" collapsed="false">
      <c r="A20" s="30" t="n">
        <v>10</v>
      </c>
      <c r="B20" s="31" t="s">
        <v>12</v>
      </c>
      <c r="C20" s="32" t="n">
        <v>0</v>
      </c>
      <c r="D20" s="33" t="n">
        <f aca="false">(A20+C20/60)*0.457*D11</f>
        <v>109.68</v>
      </c>
      <c r="E20" s="33"/>
      <c r="F20" s="34" t="s">
        <v>15</v>
      </c>
      <c r="G20" s="35" t="n">
        <f aca="false">(A20+C20/60)*0.457*G11</f>
        <v>114.25</v>
      </c>
      <c r="H20" s="35"/>
      <c r="I20" s="36" t="s">
        <v>15</v>
      </c>
      <c r="J20" s="33" t="n">
        <f aca="false">(A20+C20/60)*1.14*J11</f>
        <v>273.6</v>
      </c>
      <c r="K20" s="33"/>
      <c r="L20" s="34" t="s">
        <v>15</v>
      </c>
      <c r="M20" s="35" t="n">
        <f aca="false">(A20+C20/60)*1.14*M11</f>
        <v>285</v>
      </c>
      <c r="N20" s="35"/>
      <c r="O20" s="37" t="s">
        <v>15</v>
      </c>
      <c r="P20" s="33" t="n">
        <f aca="false">(A20+C20/60)*0.855*P11</f>
        <v>205.2</v>
      </c>
      <c r="Q20" s="33"/>
      <c r="R20" s="34" t="s">
        <v>15</v>
      </c>
      <c r="S20" s="35" t="n">
        <f aca="false">(A20+C20/60)*0.855*S11</f>
        <v>213.75</v>
      </c>
      <c r="T20" s="35"/>
      <c r="U20" s="37" t="s">
        <v>15</v>
      </c>
      <c r="V20" s="9"/>
    </row>
    <row r="21" customFormat="false" ht="15" hidden="false" customHeight="true" outlineLevel="0" collapsed="false">
      <c r="A21" s="30" t="n">
        <v>12</v>
      </c>
      <c r="B21" s="31" t="s">
        <v>12</v>
      </c>
      <c r="C21" s="32" t="n">
        <v>0</v>
      </c>
      <c r="D21" s="33" t="n">
        <f aca="false">(A21+C21/60)*0.457*D11</f>
        <v>131.616</v>
      </c>
      <c r="E21" s="33"/>
      <c r="F21" s="34" t="s">
        <v>15</v>
      </c>
      <c r="G21" s="35" t="n">
        <f aca="false">(A21+C21/60)*0.457*G11</f>
        <v>137.1</v>
      </c>
      <c r="H21" s="35"/>
      <c r="I21" s="36" t="s">
        <v>15</v>
      </c>
      <c r="J21" s="33" t="n">
        <f aca="false">(A21+C21/60)*1.14*J11</f>
        <v>328.32</v>
      </c>
      <c r="K21" s="33"/>
      <c r="L21" s="34" t="s">
        <v>15</v>
      </c>
      <c r="M21" s="35" t="n">
        <f aca="false">(A21+C21/60)*1.14*M11</f>
        <v>342</v>
      </c>
      <c r="N21" s="35"/>
      <c r="O21" s="37" t="s">
        <v>15</v>
      </c>
      <c r="P21" s="33" t="n">
        <f aca="false">(A21+C21/60)*0.855*P11</f>
        <v>246.24</v>
      </c>
      <c r="Q21" s="33"/>
      <c r="R21" s="34" t="s">
        <v>15</v>
      </c>
      <c r="S21" s="35" t="n">
        <f aca="false">(A21+C21/60)*0.855*S11</f>
        <v>256.5</v>
      </c>
      <c r="T21" s="35"/>
      <c r="U21" s="37" t="s">
        <v>15</v>
      </c>
      <c r="V21" s="9"/>
    </row>
    <row r="22" customFormat="false" ht="15" hidden="false" customHeight="true" outlineLevel="0" collapsed="false">
      <c r="A22" s="38" t="n">
        <v>14</v>
      </c>
      <c r="B22" s="39" t="s">
        <v>12</v>
      </c>
      <c r="C22" s="40" t="n">
        <v>0</v>
      </c>
      <c r="D22" s="41" t="n">
        <f aca="false">(A22+C22/60)*0.457*D11</f>
        <v>153.552</v>
      </c>
      <c r="E22" s="41"/>
      <c r="F22" s="42" t="s">
        <v>15</v>
      </c>
      <c r="G22" s="43" t="n">
        <f aca="false">(A22+C22/60)*0.457*G11</f>
        <v>159.95</v>
      </c>
      <c r="H22" s="43"/>
      <c r="I22" s="44" t="s">
        <v>15</v>
      </c>
      <c r="J22" s="41" t="n">
        <f aca="false">(A22+C22/60)*1.14*J11</f>
        <v>383.04</v>
      </c>
      <c r="K22" s="41"/>
      <c r="L22" s="42" t="s">
        <v>15</v>
      </c>
      <c r="M22" s="43" t="n">
        <f aca="false">(A22+C22/60)*1.14*M11</f>
        <v>399</v>
      </c>
      <c r="N22" s="43"/>
      <c r="O22" s="45" t="s">
        <v>15</v>
      </c>
      <c r="P22" s="41" t="n">
        <f aca="false">(A22+C22/60)*0.855*P11</f>
        <v>287.28</v>
      </c>
      <c r="Q22" s="41"/>
      <c r="R22" s="42" t="s">
        <v>15</v>
      </c>
      <c r="S22" s="43" t="n">
        <f aca="false">(A22+C22/60)*0.855*S11</f>
        <v>299.25</v>
      </c>
      <c r="T22" s="43"/>
      <c r="U22" s="45" t="s">
        <v>15</v>
      </c>
      <c r="V22" s="9"/>
    </row>
    <row r="23" customFormat="false" ht="7.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9"/>
    </row>
    <row r="24" customFormat="false" ht="7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9"/>
    </row>
    <row r="25" customFormat="false" ht="15" hidden="false" customHeight="true" outlineLevel="0" collapsed="false">
      <c r="A25" s="47"/>
      <c r="B25" s="47"/>
      <c r="C25" s="47"/>
      <c r="D25" s="10" t="s">
        <v>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9"/>
    </row>
    <row r="26" customFormat="false" ht="15" hidden="false" customHeight="true" outlineLevel="0" collapsed="false">
      <c r="A26" s="48" t="s">
        <v>16</v>
      </c>
      <c r="B26" s="48"/>
      <c r="C26" s="48"/>
      <c r="D26" s="11" t="s">
        <v>8</v>
      </c>
      <c r="E26" s="11"/>
      <c r="F26" s="11"/>
      <c r="G26" s="11"/>
      <c r="H26" s="11"/>
      <c r="I26" s="11"/>
      <c r="J26" s="11" t="s">
        <v>9</v>
      </c>
      <c r="K26" s="11"/>
      <c r="L26" s="11"/>
      <c r="M26" s="11"/>
      <c r="N26" s="11"/>
      <c r="O26" s="11"/>
      <c r="P26" s="11" t="s">
        <v>10</v>
      </c>
      <c r="Q26" s="11"/>
      <c r="R26" s="11"/>
      <c r="S26" s="11"/>
      <c r="T26" s="11"/>
      <c r="U26" s="11"/>
      <c r="V26" s="9"/>
    </row>
    <row r="27" customFormat="false" ht="15" hidden="false" customHeight="true" outlineLevel="0" collapsed="false">
      <c r="A27" s="48" t="s">
        <v>17</v>
      </c>
      <c r="B27" s="48"/>
      <c r="C27" s="48"/>
      <c r="D27" s="49" t="n">
        <v>24</v>
      </c>
      <c r="E27" s="50" t="s">
        <v>14</v>
      </c>
      <c r="F27" s="50"/>
      <c r="G27" s="51" t="n">
        <v>25</v>
      </c>
      <c r="H27" s="52" t="s">
        <v>14</v>
      </c>
      <c r="I27" s="52"/>
      <c r="J27" s="49" t="n">
        <v>24</v>
      </c>
      <c r="K27" s="50" t="s">
        <v>14</v>
      </c>
      <c r="L27" s="50"/>
      <c r="M27" s="51" t="n">
        <v>25</v>
      </c>
      <c r="N27" s="53" t="s">
        <v>14</v>
      </c>
      <c r="O27" s="53"/>
      <c r="P27" s="49" t="n">
        <v>24</v>
      </c>
      <c r="Q27" s="50" t="s">
        <v>14</v>
      </c>
      <c r="R27" s="50"/>
      <c r="S27" s="51" t="n">
        <v>25</v>
      </c>
      <c r="T27" s="53" t="s">
        <v>14</v>
      </c>
      <c r="U27" s="53"/>
      <c r="V27" s="9"/>
    </row>
    <row r="28" customFormat="false" ht="15" hidden="false" customHeight="true" outlineLevel="0" collapsed="false">
      <c r="A28" s="54" t="s">
        <v>18</v>
      </c>
      <c r="B28" s="54"/>
      <c r="C28" s="54"/>
      <c r="D28" s="55" t="s">
        <v>11</v>
      </c>
      <c r="E28" s="56" t="s">
        <v>12</v>
      </c>
      <c r="F28" s="57" t="s">
        <v>13</v>
      </c>
      <c r="G28" s="58" t="s">
        <v>11</v>
      </c>
      <c r="H28" s="56" t="s">
        <v>12</v>
      </c>
      <c r="I28" s="59" t="s">
        <v>13</v>
      </c>
      <c r="J28" s="13" t="s">
        <v>11</v>
      </c>
      <c r="K28" s="56" t="s">
        <v>12</v>
      </c>
      <c r="L28" s="60" t="s">
        <v>13</v>
      </c>
      <c r="M28" s="58" t="s">
        <v>11</v>
      </c>
      <c r="N28" s="56" t="s">
        <v>12</v>
      </c>
      <c r="O28" s="59" t="s">
        <v>13</v>
      </c>
      <c r="P28" s="13" t="s">
        <v>11</v>
      </c>
      <c r="Q28" s="56" t="s">
        <v>12</v>
      </c>
      <c r="R28" s="60" t="s">
        <v>13</v>
      </c>
      <c r="S28" s="58" t="s">
        <v>11</v>
      </c>
      <c r="T28" s="56" t="s">
        <v>12</v>
      </c>
      <c r="U28" s="59" t="s">
        <v>13</v>
      </c>
      <c r="V28" s="9"/>
    </row>
    <row r="29" customFormat="false" ht="15" hidden="false" customHeight="true" outlineLevel="0" collapsed="false">
      <c r="A29" s="61" t="n">
        <v>10</v>
      </c>
      <c r="B29" s="61"/>
      <c r="C29" s="62" t="s">
        <v>15</v>
      </c>
      <c r="D29" s="63" t="n">
        <f aca="false">INT(A29/(0.457*D27))</f>
        <v>0</v>
      </c>
      <c r="E29" s="64" t="s">
        <v>12</v>
      </c>
      <c r="F29" s="65" t="n">
        <f aca="false">((A29/(0.457*D27))-D29)*60-0.49999</f>
        <v>54.2046051859956</v>
      </c>
      <c r="G29" s="66" t="n">
        <f aca="false">INT(A29/(0.457*G27))</f>
        <v>0</v>
      </c>
      <c r="H29" s="64" t="s">
        <v>12</v>
      </c>
      <c r="I29" s="67" t="n">
        <f aca="false">((A29/(0.457*G27))-G29)*60-0.49999</f>
        <v>52.0164213785558</v>
      </c>
      <c r="J29" s="68" t="n">
        <f aca="false">INT(A29/(1.14*J27))</f>
        <v>0</v>
      </c>
      <c r="K29" s="69" t="s">
        <v>12</v>
      </c>
      <c r="L29" s="65" t="n">
        <f aca="false">((A29/(1.14*J27))-J29)*60-0.49999</f>
        <v>21.4298345614035</v>
      </c>
      <c r="M29" s="66" t="n">
        <f aca="false">INT(A29/(1.14*M27))</f>
        <v>0</v>
      </c>
      <c r="N29" s="69" t="s">
        <v>12</v>
      </c>
      <c r="O29" s="67" t="n">
        <f aca="false">((A29/(1.14*M27))-M29)*60-0.49999</f>
        <v>20.5526415789474</v>
      </c>
      <c r="P29" s="68" t="n">
        <f aca="false">INT(A29/(0.855*P27))</f>
        <v>0</v>
      </c>
      <c r="Q29" s="69" t="s">
        <v>12</v>
      </c>
      <c r="R29" s="65" t="n">
        <f aca="false">((A29/(0.855*P27))-P29)*60-0.49999</f>
        <v>28.7397760818713</v>
      </c>
      <c r="S29" s="66" t="n">
        <f aca="false">INT(A29/(0.855*S27))</f>
        <v>0</v>
      </c>
      <c r="T29" s="69" t="s">
        <v>12</v>
      </c>
      <c r="U29" s="67" t="n">
        <f aca="false">((A29/(0.855*S27))-S29)*60-0.49999</f>
        <v>27.5701854385965</v>
      </c>
      <c r="V29" s="9"/>
    </row>
    <row r="30" customFormat="false" ht="15" hidden="false" customHeight="true" outlineLevel="0" collapsed="false">
      <c r="A30" s="70" t="n">
        <v>15</v>
      </c>
      <c r="B30" s="70"/>
      <c r="C30" s="71" t="s">
        <v>15</v>
      </c>
      <c r="D30" s="72" t="n">
        <f aca="false">INT(A30/(0.457*D27))</f>
        <v>1</v>
      </c>
      <c r="E30" s="73" t="s">
        <v>12</v>
      </c>
      <c r="F30" s="74" t="n">
        <f aca="false">((A30/(0.457*D27))-D30)*60-0.49999</f>
        <v>21.5569027789934</v>
      </c>
      <c r="G30" s="75" t="n">
        <f aca="false">INT(A30/(0.457*G27))</f>
        <v>1</v>
      </c>
      <c r="H30" s="73" t="s">
        <v>12</v>
      </c>
      <c r="I30" s="76" t="n">
        <f aca="false">((A30/(0.457*G27))-G30)*60-0.49999</f>
        <v>18.2746270678337</v>
      </c>
      <c r="J30" s="77" t="n">
        <f aca="false">INT(A30/(1.14*J27))</f>
        <v>0</v>
      </c>
      <c r="K30" s="78" t="s">
        <v>12</v>
      </c>
      <c r="L30" s="74" t="n">
        <f aca="false">((A30/(1.14*J27))-J30)*60-0.49999</f>
        <v>32.3947468421053</v>
      </c>
      <c r="M30" s="75" t="n">
        <f aca="false">INT(A30/(1.14*M27))</f>
        <v>0</v>
      </c>
      <c r="N30" s="78" t="s">
        <v>12</v>
      </c>
      <c r="O30" s="76" t="n">
        <f aca="false">((A30/(1.14*M27))-M30)*60-0.49999</f>
        <v>31.0789573684211</v>
      </c>
      <c r="P30" s="77" t="n">
        <f aca="false">INT(A30/(0.855*P27))</f>
        <v>0</v>
      </c>
      <c r="Q30" s="78" t="s">
        <v>12</v>
      </c>
      <c r="R30" s="74" t="n">
        <f aca="false">((A30/(0.855*P27))-P30)*60-0.49999</f>
        <v>43.359659122807</v>
      </c>
      <c r="S30" s="75" t="n">
        <f aca="false">INT(A30/(0.855*S27))</f>
        <v>0</v>
      </c>
      <c r="T30" s="78" t="s">
        <v>12</v>
      </c>
      <c r="U30" s="76" t="n">
        <f aca="false">((A30/(0.855*S27))-S30)*60-0.49999</f>
        <v>41.6052731578947</v>
      </c>
      <c r="V30" s="9"/>
    </row>
    <row r="31" customFormat="false" ht="15" hidden="false" customHeight="true" outlineLevel="0" collapsed="false">
      <c r="A31" s="70" t="n">
        <v>20</v>
      </c>
      <c r="B31" s="70"/>
      <c r="C31" s="71" t="s">
        <v>15</v>
      </c>
      <c r="D31" s="72" t="n">
        <f aca="false">INT(A31/(0.457*D27))</f>
        <v>1</v>
      </c>
      <c r="E31" s="73" t="s">
        <v>12</v>
      </c>
      <c r="F31" s="74" t="n">
        <f aca="false">((A31/(0.457*D27))-D31)*60-0.49999</f>
        <v>48.9092003719913</v>
      </c>
      <c r="G31" s="75" t="n">
        <f aca="false">INT(A31/(0.457*G27))</f>
        <v>1</v>
      </c>
      <c r="H31" s="73" t="s">
        <v>12</v>
      </c>
      <c r="I31" s="76" t="n">
        <f aca="false">((A31/(0.457*G27))-G31)*60-0.49999</f>
        <v>44.5328327571116</v>
      </c>
      <c r="J31" s="77" t="n">
        <f aca="false">INT(A31/(1.14*J27))</f>
        <v>0</v>
      </c>
      <c r="K31" s="78" t="s">
        <v>12</v>
      </c>
      <c r="L31" s="74" t="n">
        <f aca="false">((A31/(1.14*J27))-J31)*60-0.49999</f>
        <v>43.359659122807</v>
      </c>
      <c r="M31" s="75" t="n">
        <f aca="false">INT(A31/(1.14*M27))</f>
        <v>0</v>
      </c>
      <c r="N31" s="78" t="s">
        <v>12</v>
      </c>
      <c r="O31" s="76" t="n">
        <f aca="false">((A31/(1.14*M27))-M31)*60-0.49999</f>
        <v>41.6052731578947</v>
      </c>
      <c r="P31" s="77" t="n">
        <f aca="false">INT(A31/(0.855*P27))</f>
        <v>0</v>
      </c>
      <c r="Q31" s="78" t="s">
        <v>12</v>
      </c>
      <c r="R31" s="74" t="n">
        <f aca="false">((A31/(0.855*P27))-P31)*60-0.49999</f>
        <v>57.9795421637427</v>
      </c>
      <c r="S31" s="75" t="n">
        <f aca="false">INT(A31/(0.855*S27))</f>
        <v>0</v>
      </c>
      <c r="T31" s="78" t="s">
        <v>12</v>
      </c>
      <c r="U31" s="76" t="n">
        <f aca="false">((A31/(0.855*S27))-S31)*60-0.49999</f>
        <v>55.640360877193</v>
      </c>
      <c r="V31" s="9"/>
    </row>
    <row r="32" customFormat="false" ht="15" hidden="false" customHeight="true" outlineLevel="0" collapsed="false">
      <c r="A32" s="70" t="n">
        <v>30</v>
      </c>
      <c r="B32" s="70"/>
      <c r="C32" s="71" t="s">
        <v>15</v>
      </c>
      <c r="D32" s="72" t="n">
        <f aca="false">INT(A32/(0.457*D27))</f>
        <v>2</v>
      </c>
      <c r="E32" s="73" t="s">
        <v>12</v>
      </c>
      <c r="F32" s="74" t="n">
        <f aca="false">((A32/(0.457*D27))-D32)*60-0.49999</f>
        <v>43.6137955579869</v>
      </c>
      <c r="G32" s="75" t="n">
        <f aca="false">INT(A32/(0.457*G27))</f>
        <v>2</v>
      </c>
      <c r="H32" s="73" t="s">
        <v>12</v>
      </c>
      <c r="I32" s="76" t="n">
        <f aca="false">((A32/(0.457*G27))-G32)*60-0.49999</f>
        <v>37.0492441356674</v>
      </c>
      <c r="J32" s="77" t="n">
        <f aca="false">INT(A32/(1.14*J27))</f>
        <v>1</v>
      </c>
      <c r="K32" s="78" t="s">
        <v>12</v>
      </c>
      <c r="L32" s="74" t="n">
        <f aca="false">((A32/(1.14*J27))-J32)*60-0.49999</f>
        <v>5.28948368421053</v>
      </c>
      <c r="M32" s="75" t="n">
        <f aca="false">INT(A32/(1.14*M27))</f>
        <v>1</v>
      </c>
      <c r="N32" s="78" t="s">
        <v>12</v>
      </c>
      <c r="O32" s="76" t="n">
        <f aca="false">((A32/(1.14*M27))-M32)*60-0.49999</f>
        <v>2.65790473684212</v>
      </c>
      <c r="P32" s="77" t="n">
        <f aca="false">INT(A32/(0.855*P27))</f>
        <v>1</v>
      </c>
      <c r="Q32" s="78" t="s">
        <v>12</v>
      </c>
      <c r="R32" s="74" t="n">
        <f aca="false">((A32/(0.855*P27))-P32)*60-0.49999</f>
        <v>27.219308245614</v>
      </c>
      <c r="S32" s="75" t="n">
        <f aca="false">INT(A32/(0.855*S27))</f>
        <v>1</v>
      </c>
      <c r="T32" s="78" t="s">
        <v>12</v>
      </c>
      <c r="U32" s="76" t="n">
        <f aca="false">((A32/(0.855*S27))-S32)*60-0.49999</f>
        <v>23.7105363157895</v>
      </c>
      <c r="V32" s="9"/>
    </row>
    <row r="33" customFormat="false" ht="15" hidden="false" customHeight="true" outlineLevel="0" collapsed="false">
      <c r="A33" s="70" t="n">
        <v>50</v>
      </c>
      <c r="B33" s="70"/>
      <c r="C33" s="71" t="s">
        <v>15</v>
      </c>
      <c r="D33" s="72" t="n">
        <f aca="false">INT(A33/(0.457*D27))</f>
        <v>4</v>
      </c>
      <c r="E33" s="73" t="s">
        <v>12</v>
      </c>
      <c r="F33" s="74" t="n">
        <f aca="false">((A33/(0.457*D27))-D33)*60-0.49999</f>
        <v>33.0229859299781</v>
      </c>
      <c r="G33" s="75" t="n">
        <f aca="false">INT(A33/(0.457*G27))</f>
        <v>4</v>
      </c>
      <c r="H33" s="73" t="s">
        <v>12</v>
      </c>
      <c r="I33" s="76" t="n">
        <f aca="false">((A33/(0.457*G27))-G33)*60-0.49999</f>
        <v>22.082066892779</v>
      </c>
      <c r="J33" s="77" t="n">
        <f aca="false">INT(A33/(1.14*J27))</f>
        <v>1</v>
      </c>
      <c r="K33" s="78" t="s">
        <v>12</v>
      </c>
      <c r="L33" s="74" t="n">
        <f aca="false">((A33/(1.14*J27))-J33)*60-0.49999</f>
        <v>49.1491328070175</v>
      </c>
      <c r="M33" s="75" t="n">
        <f aca="false">INT(A33/(1.14*M27))</f>
        <v>1</v>
      </c>
      <c r="N33" s="78" t="s">
        <v>12</v>
      </c>
      <c r="O33" s="76" t="n">
        <f aca="false">((A33/(1.14*M27))-M33)*60-0.49999</f>
        <v>44.7631678947369</v>
      </c>
      <c r="P33" s="77" t="n">
        <f aca="false">INT(A33/(0.855*P27))</f>
        <v>2</v>
      </c>
      <c r="Q33" s="78" t="s">
        <v>12</v>
      </c>
      <c r="R33" s="74" t="n">
        <f aca="false">((A33/(0.855*P27))-P33)*60-0.49999</f>
        <v>25.6988404093567</v>
      </c>
      <c r="S33" s="75" t="n">
        <f aca="false">INT(A33/(0.855*S27))</f>
        <v>2</v>
      </c>
      <c r="T33" s="78" t="s">
        <v>12</v>
      </c>
      <c r="U33" s="76" t="n">
        <f aca="false">((A33/(0.855*S27))-S33)*60-0.49999</f>
        <v>19.8508871929824</v>
      </c>
      <c r="V33" s="9"/>
    </row>
    <row r="34" customFormat="false" ht="15" hidden="false" customHeight="true" outlineLevel="0" collapsed="false">
      <c r="A34" s="70" t="n">
        <v>70</v>
      </c>
      <c r="B34" s="70"/>
      <c r="C34" s="71" t="s">
        <v>15</v>
      </c>
      <c r="D34" s="72" t="n">
        <f aca="false">INT(A34/(0.457*D27))</f>
        <v>6</v>
      </c>
      <c r="E34" s="73" t="s">
        <v>12</v>
      </c>
      <c r="F34" s="74" t="n">
        <f aca="false">((A34/(0.457*D27))-D34)*60-0.49999</f>
        <v>22.4321763019694</v>
      </c>
      <c r="G34" s="75" t="n">
        <f aca="false">INT(A34/(0.457*G27))</f>
        <v>6</v>
      </c>
      <c r="H34" s="73" t="s">
        <v>12</v>
      </c>
      <c r="I34" s="76" t="n">
        <f aca="false">((A34/(0.457*G27))-G34)*60-0.49999</f>
        <v>7.11488964989058</v>
      </c>
      <c r="J34" s="77" t="n">
        <f aca="false">INT(A34/(1.14*J27))</f>
        <v>2</v>
      </c>
      <c r="K34" s="78" t="s">
        <v>12</v>
      </c>
      <c r="L34" s="74" t="n">
        <f aca="false">((A34/(1.14*J27))-J34)*60-0.49999</f>
        <v>33.0087819298246</v>
      </c>
      <c r="M34" s="75" t="n">
        <f aca="false">INT(A34/(1.14*M27))</f>
        <v>2</v>
      </c>
      <c r="N34" s="78" t="s">
        <v>12</v>
      </c>
      <c r="O34" s="76" t="n">
        <f aca="false">((A34/(1.14*M27))-M34)*60-0.49999</f>
        <v>26.8684310526316</v>
      </c>
      <c r="P34" s="77" t="n">
        <f aca="false">INT(A34/(0.855*P27))</f>
        <v>3</v>
      </c>
      <c r="Q34" s="78" t="s">
        <v>12</v>
      </c>
      <c r="R34" s="74" t="n">
        <f aca="false">((A34/(0.855*P27))-P34)*60-0.49999</f>
        <v>24.1783725730994</v>
      </c>
      <c r="S34" s="75" t="n">
        <f aca="false">INT(A34/(0.855*S27))</f>
        <v>3</v>
      </c>
      <c r="T34" s="78" t="s">
        <v>12</v>
      </c>
      <c r="U34" s="76" t="n">
        <f aca="false">((A34/(0.855*S27))-S34)*60-0.49999</f>
        <v>15.9912380701754</v>
      </c>
      <c r="V34" s="9"/>
    </row>
    <row r="35" customFormat="false" ht="15" hidden="false" customHeight="true" outlineLevel="0" collapsed="false">
      <c r="A35" s="70" t="n">
        <v>90</v>
      </c>
      <c r="B35" s="70"/>
      <c r="C35" s="71" t="s">
        <v>15</v>
      </c>
      <c r="D35" s="72" t="n">
        <f aca="false">INT(A35/(0.457*D27))</f>
        <v>8</v>
      </c>
      <c r="E35" s="73" t="s">
        <v>12</v>
      </c>
      <c r="F35" s="74" t="n">
        <f aca="false">((A35/(0.457*D27))-D35)*60-0.49999</f>
        <v>11.8413666739606</v>
      </c>
      <c r="G35" s="75" t="n">
        <f aca="false">INT(A35/(0.457*G27))</f>
        <v>7</v>
      </c>
      <c r="H35" s="73" t="s">
        <v>12</v>
      </c>
      <c r="I35" s="76" t="n">
        <f aca="false">((A35/(0.457*G27))-G35)*60-0.49999</f>
        <v>52.1477124070021</v>
      </c>
      <c r="J35" s="77" t="n">
        <f aca="false">INT(A35/(1.14*J27))</f>
        <v>3</v>
      </c>
      <c r="K35" s="78" t="s">
        <v>12</v>
      </c>
      <c r="L35" s="74" t="n">
        <f aca="false">((A35/(1.14*J27))-J35)*60-0.49999</f>
        <v>16.8684310526316</v>
      </c>
      <c r="M35" s="75" t="n">
        <f aca="false">INT(A35/(1.14*M27))</f>
        <v>3</v>
      </c>
      <c r="N35" s="78" t="s">
        <v>12</v>
      </c>
      <c r="O35" s="76" t="n">
        <f aca="false">((A35/(1.14*M27))-M35)*60-0.49999</f>
        <v>8.97369421052635</v>
      </c>
      <c r="P35" s="77" t="n">
        <f aca="false">INT(A35/(0.855*P27))</f>
        <v>4</v>
      </c>
      <c r="Q35" s="78" t="s">
        <v>12</v>
      </c>
      <c r="R35" s="74" t="n">
        <f aca="false">((A35/(0.855*P27))-P35)*60-0.49999</f>
        <v>22.6579047368421</v>
      </c>
      <c r="S35" s="75" t="n">
        <f aca="false">INT(A35/(0.855*S27))</f>
        <v>4</v>
      </c>
      <c r="T35" s="78" t="s">
        <v>12</v>
      </c>
      <c r="U35" s="76" t="n">
        <f aca="false">((A35/(0.855*S27))-S35)*60-0.49999</f>
        <v>12.1315889473684</v>
      </c>
      <c r="V35" s="9"/>
    </row>
    <row r="36" customFormat="false" ht="15" hidden="false" customHeight="true" outlineLevel="0" collapsed="false">
      <c r="A36" s="70" t="n">
        <v>100</v>
      </c>
      <c r="B36" s="70"/>
      <c r="C36" s="71" t="s">
        <v>15</v>
      </c>
      <c r="D36" s="72" t="n">
        <f aca="false">INT(A36/(0.457*D27))</f>
        <v>9</v>
      </c>
      <c r="E36" s="73" t="s">
        <v>12</v>
      </c>
      <c r="F36" s="74" t="n">
        <f aca="false">((A36/(0.457*D27))-D36)*60-0.49999</f>
        <v>6.54596185995622</v>
      </c>
      <c r="G36" s="75" t="n">
        <f aca="false">INT(A36/(0.457*G27))</f>
        <v>8</v>
      </c>
      <c r="H36" s="73" t="s">
        <v>12</v>
      </c>
      <c r="I36" s="76" t="n">
        <f aca="false">((A36/(0.457*G27))-G36)*60-0.49999</f>
        <v>44.664123785558</v>
      </c>
      <c r="J36" s="77" t="n">
        <f aca="false">INT(A36/(1.14*J27))</f>
        <v>3</v>
      </c>
      <c r="K36" s="78" t="s">
        <v>12</v>
      </c>
      <c r="L36" s="74" t="n">
        <f aca="false">((A36/(1.14*J27))-J36)*60-0.49999</f>
        <v>38.7982556140351</v>
      </c>
      <c r="M36" s="75" t="n">
        <f aca="false">INT(A36/(1.14*M27))</f>
        <v>3</v>
      </c>
      <c r="N36" s="78" t="s">
        <v>12</v>
      </c>
      <c r="O36" s="76" t="n">
        <f aca="false">((A36/(1.14*M27))-M36)*60-0.49999</f>
        <v>30.0263257894737</v>
      </c>
      <c r="P36" s="77" t="n">
        <f aca="false">INT(A36/(0.855*P27))</f>
        <v>4</v>
      </c>
      <c r="Q36" s="78" t="s">
        <v>12</v>
      </c>
      <c r="R36" s="74" t="n">
        <f aca="false">((A36/(0.855*P27))-P36)*60-0.49999</f>
        <v>51.8976708187135</v>
      </c>
      <c r="S36" s="75" t="n">
        <f aca="false">INT(A36/(0.855*S27))</f>
        <v>4</v>
      </c>
      <c r="T36" s="78" t="s">
        <v>12</v>
      </c>
      <c r="U36" s="76" t="n">
        <f aca="false">((A36/(0.855*S27))-S36)*60-0.49999</f>
        <v>40.2017643859649</v>
      </c>
      <c r="V36" s="9"/>
    </row>
    <row r="37" customFormat="false" ht="15" hidden="false" customHeight="true" outlineLevel="0" collapsed="false">
      <c r="A37" s="70" t="n">
        <v>122</v>
      </c>
      <c r="B37" s="70"/>
      <c r="C37" s="71" t="s">
        <v>15</v>
      </c>
      <c r="D37" s="72" t="n">
        <f aca="false">INT(A37/(0.457*D27))</f>
        <v>11</v>
      </c>
      <c r="E37" s="73" t="s">
        <v>12</v>
      </c>
      <c r="F37" s="74" t="n">
        <f aca="false">((A37/(0.457*D27))-D37)*60-0.49999</f>
        <v>6.89607126914662</v>
      </c>
      <c r="G37" s="75" t="n">
        <f aca="false">INT(A37/(0.457*G27))</f>
        <v>10</v>
      </c>
      <c r="H37" s="73" t="s">
        <v>12</v>
      </c>
      <c r="I37" s="76" t="n">
        <f aca="false">((A37/(0.457*G27))-G37)*60-0.49999</f>
        <v>40.2002288183807</v>
      </c>
      <c r="J37" s="77" t="n">
        <f aca="false">INT(A37/(1.14*J27))</f>
        <v>4</v>
      </c>
      <c r="K37" s="78" t="s">
        <v>12</v>
      </c>
      <c r="L37" s="74" t="n">
        <f aca="false">((A37/(1.14*J27))-J37)*60-0.49999</f>
        <v>27.0438696491228</v>
      </c>
      <c r="M37" s="75" t="n">
        <f aca="false">INT(A37/(1.14*M27))</f>
        <v>4</v>
      </c>
      <c r="N37" s="78" t="s">
        <v>12</v>
      </c>
      <c r="O37" s="76" t="n">
        <f aca="false">((A37/(1.14*M27))-M37)*60-0.49999</f>
        <v>16.3421152631579</v>
      </c>
      <c r="P37" s="77" t="n">
        <f aca="false">INT(A37/(0.855*P27))</f>
        <v>5</v>
      </c>
      <c r="Q37" s="78" t="s">
        <v>12</v>
      </c>
      <c r="R37" s="74" t="n">
        <f aca="false">((A37/(0.855*P27))-P37)*60-0.49999</f>
        <v>56.2251561988304</v>
      </c>
      <c r="S37" s="75" t="n">
        <f aca="false">INT(A37/(0.855*S27))</f>
        <v>5</v>
      </c>
      <c r="T37" s="78" t="s">
        <v>12</v>
      </c>
      <c r="U37" s="76" t="n">
        <f aca="false">((A37/(0.855*S27))-S37)*60-0.49999</f>
        <v>41.9561503508772</v>
      </c>
      <c r="V37" s="9"/>
    </row>
    <row r="38" customFormat="false" ht="15" hidden="false" customHeight="true" outlineLevel="0" collapsed="false">
      <c r="A38" s="70" t="n">
        <v>150</v>
      </c>
      <c r="B38" s="70"/>
      <c r="C38" s="71" t="s">
        <v>15</v>
      </c>
      <c r="D38" s="72" t="n">
        <f aca="false">INT(A38/(0.457*D27))</f>
        <v>13</v>
      </c>
      <c r="E38" s="73" t="s">
        <v>12</v>
      </c>
      <c r="F38" s="74" t="n">
        <f aca="false">((A38/(0.457*D27))-D38)*60-0.49999</f>
        <v>40.0689377899343</v>
      </c>
      <c r="G38" s="75" t="n">
        <f aca="false">INT(A38/(0.457*G27))</f>
        <v>13</v>
      </c>
      <c r="H38" s="73" t="s">
        <v>12</v>
      </c>
      <c r="I38" s="76" t="n">
        <f aca="false">((A38/(0.457*G27))-G38)*60-0.49999</f>
        <v>7.24618067833692</v>
      </c>
      <c r="J38" s="77" t="n">
        <f aca="false">INT(A38/(1.14*J27))</f>
        <v>5</v>
      </c>
      <c r="K38" s="78" t="s">
        <v>12</v>
      </c>
      <c r="L38" s="74" t="n">
        <f aca="false">((A38/(1.14*J27))-J38)*60-0.49999</f>
        <v>28.4473784210527</v>
      </c>
      <c r="M38" s="75" t="n">
        <f aca="false">INT(A38/(1.14*M27))</f>
        <v>5</v>
      </c>
      <c r="N38" s="78" t="s">
        <v>12</v>
      </c>
      <c r="O38" s="76" t="n">
        <f aca="false">((A38/(1.14*M27))-M38)*60-0.49999</f>
        <v>15.2894836842105</v>
      </c>
      <c r="P38" s="77" t="n">
        <f aca="false">INT(A38/(0.855*P27))</f>
        <v>7</v>
      </c>
      <c r="Q38" s="78" t="s">
        <v>12</v>
      </c>
      <c r="R38" s="74" t="n">
        <f aca="false">((A38/(0.855*P27))-P38)*60-0.49999</f>
        <v>18.0965012280702</v>
      </c>
      <c r="S38" s="75" t="n">
        <f aca="false">INT(A38/(0.855*S27))</f>
        <v>7</v>
      </c>
      <c r="T38" s="78" t="s">
        <v>12</v>
      </c>
      <c r="U38" s="76" t="n">
        <f aca="false">((A38/(0.855*S27))-S38)*60-0.49999</f>
        <v>0.552641578947345</v>
      </c>
      <c r="V38" s="9"/>
    </row>
    <row r="39" customFormat="false" ht="15" hidden="false" customHeight="true" outlineLevel="0" collapsed="false">
      <c r="A39" s="79" t="n">
        <v>300</v>
      </c>
      <c r="B39" s="79"/>
      <c r="C39" s="80" t="s">
        <v>15</v>
      </c>
      <c r="D39" s="81" t="n">
        <f aca="false">INT(A39/(0.457*D27))</f>
        <v>27</v>
      </c>
      <c r="E39" s="82" t="s">
        <v>12</v>
      </c>
      <c r="F39" s="83" t="n">
        <f aca="false">((A39/(0.457*D27))-D39)*60-0.49999</f>
        <v>20.6378655798687</v>
      </c>
      <c r="G39" s="84" t="n">
        <f aca="false">INT(A39/(0.457*G27))</f>
        <v>26</v>
      </c>
      <c r="H39" s="82" t="s">
        <v>12</v>
      </c>
      <c r="I39" s="85" t="n">
        <f aca="false">((A39/(0.457*G27))-G39)*60-0.49999</f>
        <v>14.9923513566738</v>
      </c>
      <c r="J39" s="86" t="n">
        <f aca="false">INT(A39/(1.14*J27))</f>
        <v>10</v>
      </c>
      <c r="K39" s="87" t="s">
        <v>12</v>
      </c>
      <c r="L39" s="83" t="n">
        <f aca="false">((A39/(1.14*J27))-J39)*60-0.49999</f>
        <v>57.3947468421053</v>
      </c>
      <c r="M39" s="84" t="n">
        <f aca="false">INT(A39/(1.14*M27))</f>
        <v>10</v>
      </c>
      <c r="N39" s="87" t="s">
        <v>12</v>
      </c>
      <c r="O39" s="85" t="n">
        <f aca="false">((A39/(1.14*M27))-M39)*60-0.49999</f>
        <v>31.0789573684211</v>
      </c>
      <c r="P39" s="86" t="n">
        <f aca="false">INT(A39/(0.855*P27))</f>
        <v>14</v>
      </c>
      <c r="Q39" s="87" t="s">
        <v>12</v>
      </c>
      <c r="R39" s="83" t="n">
        <f aca="false">((A39/(0.855*P27))-P39)*60-0.49999</f>
        <v>36.6929924561403</v>
      </c>
      <c r="S39" s="84" t="n">
        <f aca="false">INT(A39/(0.855*S27))</f>
        <v>14</v>
      </c>
      <c r="T39" s="87" t="s">
        <v>12</v>
      </c>
      <c r="U39" s="85" t="n">
        <f aca="false">((A39/(0.855*S27))-S39)*60-0.49999</f>
        <v>1.60527315789469</v>
      </c>
      <c r="V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</row>
    <row r="45" customFormat="false" ht="12.75" hidden="false" customHeight="false" outlineLevel="0" collapsed="false"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</row>
    <row r="46" customFormat="false" ht="12.75" hidden="false" customHeight="false" outlineLevel="0" collapsed="false"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</row>
    <row r="47" customFormat="false" ht="12.75" hidden="false" customHeight="false" outlineLevel="0" collapsed="false"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</row>
  </sheetData>
  <sheetProtection sheet="true" password="98c9" objects="true" scenarios="true"/>
  <mergeCells count="113">
    <mergeCell ref="A1:U1"/>
    <mergeCell ref="A2:U2"/>
    <mergeCell ref="A3:U3"/>
    <mergeCell ref="A4:U4"/>
    <mergeCell ref="A5:U5"/>
    <mergeCell ref="A6:U6"/>
    <mergeCell ref="A7:U7"/>
    <mergeCell ref="A8:U8"/>
    <mergeCell ref="A9:C9"/>
    <mergeCell ref="D9:U9"/>
    <mergeCell ref="A10:C10"/>
    <mergeCell ref="D10:I10"/>
    <mergeCell ref="J10:O10"/>
    <mergeCell ref="P10:U10"/>
    <mergeCell ref="E11:F11"/>
    <mergeCell ref="H11:I11"/>
    <mergeCell ref="K11:L11"/>
    <mergeCell ref="N11:O11"/>
    <mergeCell ref="Q11:R11"/>
    <mergeCell ref="T11:U11"/>
    <mergeCell ref="D12:E12"/>
    <mergeCell ref="G12:H12"/>
    <mergeCell ref="J12:K12"/>
    <mergeCell ref="M12:N12"/>
    <mergeCell ref="P12:Q12"/>
    <mergeCell ref="S12:T12"/>
    <mergeCell ref="D13:E13"/>
    <mergeCell ref="G13:H13"/>
    <mergeCell ref="J13:K13"/>
    <mergeCell ref="M13:N13"/>
    <mergeCell ref="P13:Q13"/>
    <mergeCell ref="S13:T13"/>
    <mergeCell ref="D14:E14"/>
    <mergeCell ref="G14:H14"/>
    <mergeCell ref="J14:K14"/>
    <mergeCell ref="M14:N14"/>
    <mergeCell ref="P14:Q14"/>
    <mergeCell ref="S14:T14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7:E17"/>
    <mergeCell ref="G17:H17"/>
    <mergeCell ref="J17:K17"/>
    <mergeCell ref="M17:N17"/>
    <mergeCell ref="P17:Q17"/>
    <mergeCell ref="S17:T17"/>
    <mergeCell ref="D18:E18"/>
    <mergeCell ref="G18:H18"/>
    <mergeCell ref="J18:K18"/>
    <mergeCell ref="M18:N18"/>
    <mergeCell ref="P18:Q18"/>
    <mergeCell ref="S18:T18"/>
    <mergeCell ref="D19:E19"/>
    <mergeCell ref="G19:H19"/>
    <mergeCell ref="J19:K19"/>
    <mergeCell ref="M19:N19"/>
    <mergeCell ref="P19:Q19"/>
    <mergeCell ref="S19:T19"/>
    <mergeCell ref="D20:E20"/>
    <mergeCell ref="G20:H20"/>
    <mergeCell ref="J20:K20"/>
    <mergeCell ref="M20:N20"/>
    <mergeCell ref="P20:Q20"/>
    <mergeCell ref="S20:T20"/>
    <mergeCell ref="D21:E21"/>
    <mergeCell ref="G21:H21"/>
    <mergeCell ref="J21:K21"/>
    <mergeCell ref="M21:N21"/>
    <mergeCell ref="P21:Q21"/>
    <mergeCell ref="S21:T21"/>
    <mergeCell ref="D22:E22"/>
    <mergeCell ref="G22:H22"/>
    <mergeCell ref="J22:K22"/>
    <mergeCell ref="M22:N22"/>
    <mergeCell ref="P22:Q22"/>
    <mergeCell ref="S22:T22"/>
    <mergeCell ref="A23:U23"/>
    <mergeCell ref="A24:U24"/>
    <mergeCell ref="A25:C25"/>
    <mergeCell ref="D25:U25"/>
    <mergeCell ref="A26:C26"/>
    <mergeCell ref="D26:I26"/>
    <mergeCell ref="J26:O26"/>
    <mergeCell ref="P26:U26"/>
    <mergeCell ref="A27:C27"/>
    <mergeCell ref="E27:F27"/>
    <mergeCell ref="H27:I27"/>
    <mergeCell ref="K27:L27"/>
    <mergeCell ref="N27:O27"/>
    <mergeCell ref="Q27:R27"/>
    <mergeCell ref="T27:U27"/>
    <mergeCell ref="A28:C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15:11:35Z</dcterms:created>
  <dc:creator>Frank Wehmeyer</dc:creator>
  <dc:description/>
  <dc:language>en-US</dc:language>
  <cp:lastModifiedBy>Frank Wehmeyer</cp:lastModifiedBy>
  <cp:lastPrinted>2007-01-18T14:01:18Z</cp:lastPrinted>
  <dcterms:modified xsi:type="dcterms:W3CDTF">2007-01-18T14:01:48Z</dcterms:modified>
  <cp:revision>0</cp:revision>
  <dc:subject/>
  <dc:title/>
</cp:coreProperties>
</file>