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aerfentiefe-Tabelle1" sheetId="1" state="visible" r:id="rId2"/>
    <sheet name="Schaerfentiefe-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">
  <si>
    <t xml:space="preserve">Bestimmung der Hyperfokalentfernung ( H ) und der Schärfentiefe ( Emin - Emax )</t>
  </si>
  <si>
    <t xml:space="preserve">( Download unter:     www.frank-wehmeyer.de/frank/unterricht )</t>
  </si>
  <si>
    <r>
      <rPr>
        <b val="true"/>
        <sz val="8"/>
        <rFont val="Arial"/>
        <family val="2"/>
      </rPr>
      <t xml:space="preserve">Werte in den gelben Zellen</t>
    </r>
    <r>
      <rPr>
        <sz val="8"/>
        <rFont val="Arial"/>
        <family val="2"/>
      </rPr>
      <t xml:space="preserve"> (Brennweite, Unschärfekreis, Blende, Gegenstandsweite (eingestellte Entfernung))</t>
    </r>
    <r>
      <rPr>
        <b val="true"/>
        <sz val="8"/>
        <rFont val="Arial"/>
        <family val="2"/>
      </rPr>
      <t xml:space="preserve"> können verändert werden.</t>
    </r>
  </si>
  <si>
    <t xml:space="preserve">Die Werte in den anderen Zellen werden berechnet, oder sind konstant. Diese Zellen sind für manuelle Eingaben gesperrt um die Formeln nicht zu überschreiben!</t>
  </si>
  <si>
    <t xml:space="preserve">Brennweite des Objektives:</t>
  </si>
  <si>
    <t xml:space="preserve">mm</t>
  </si>
  <si>
    <t xml:space="preserve">max. zulässiger Zerstreuungskreis (Unschärfekreis):</t>
  </si>
  <si>
    <t xml:space="preserve">Gestandsweite =</t>
  </si>
  <si>
    <t xml:space="preserve">Am Objektiv eingestellte Entfernung (Gegenstandsweite - "g")</t>
  </si>
  <si>
    <t xml:space="preserve">Blende</t>
  </si>
  <si>
    <t xml:space="preserve">Hyperfokal-</t>
  </si>
  <si>
    <t xml:space="preserve">Hyperfokalentfernung</t>
  </si>
  <si>
    <t xml:space="preserve">m</t>
  </si>
  <si>
    <t xml:space="preserve">entfernung</t>
  </si>
  <si>
    <t xml:space="preserve">( Größte mögliche</t>
  </si>
  <si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min</t>
    </r>
  </si>
  <si>
    <t xml:space="preserve">-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max</t>
    </r>
  </si>
  <si>
    <t xml:space="preserve">( in m )</t>
  </si>
  <si>
    <t xml:space="preserve">Schärfentiefe (1/2 H bis ∞))</t>
  </si>
  <si>
    <t xml:space="preserve">H in m</t>
  </si>
  <si>
    <t xml:space="preserve">Am Objektiv eingestelle Entfernung (Gegenstandswei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medium"/>
      <right style="medium"/>
      <top style="dotted"/>
      <bottom style="thick"/>
      <diagonal/>
    </border>
    <border diagonalUp="false" diagonalDown="false">
      <left style="medium"/>
      <right/>
      <top style="dotted"/>
      <bottom style="thick"/>
      <diagonal/>
    </border>
    <border diagonalUp="false" diagonalDown="false">
      <left/>
      <right style="medium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/>
      <top/>
      <bottom/>
      <diagonal/>
    </border>
    <border diagonalUp="false" diagonalDown="true">
      <left/>
      <right/>
      <top style="dashed"/>
      <bottom/>
      <diagonal style="medium"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true">
      <left/>
      <right/>
      <top style="dashed"/>
      <bottom style="medium"/>
      <diagonal style="medium"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ck"/>
      <top style="dashed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4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1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14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4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1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4" borderId="1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5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3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33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3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3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7" fillId="5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5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5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3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5" borderId="3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3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3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3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3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3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4" borderId="3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3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5" borderId="4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5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4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4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4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5" borderId="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6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6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64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6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64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6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4" borderId="6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68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7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5" borderId="71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7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7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7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7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7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4" borderId="7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78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7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4" borderId="71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7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7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5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5" borderId="76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7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5" borderId="77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5" borderId="78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8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4" borderId="8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4" borderId="81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7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4" borderId="8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8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4" borderId="83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5.71"/>
    <col collapsed="false" customWidth="true" hidden="false" outlineLevel="0" max="4" min="4" style="0" width="1.41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.41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1.41"/>
    <col collapsed="false" customWidth="true" hidden="false" outlineLevel="0" max="12" min="11" style="0" width="7.85"/>
    <col collapsed="false" customWidth="true" hidden="false" outlineLevel="0" max="13" min="13" style="0" width="1.41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1.41"/>
    <col collapsed="false" customWidth="true" hidden="false" outlineLevel="0" max="18" min="17" style="0" width="7.85"/>
    <col collapsed="false" customWidth="true" hidden="false" outlineLevel="0" max="19" min="19" style="0" width="1.41"/>
    <col collapsed="false" customWidth="true" hidden="false" outlineLevel="0" max="21" min="20" style="0" width="7.85"/>
    <col collapsed="false" customWidth="true" hidden="false" outlineLevel="0" max="22" min="22" style="0" width="1.41"/>
    <col collapsed="false" customWidth="true" hidden="false" outlineLevel="0" max="24" min="23" style="0" width="7.85"/>
    <col collapsed="false" customWidth="true" hidden="false" outlineLevel="0" max="25" min="25" style="0" width="1.41"/>
    <col collapsed="false" customWidth="true" hidden="false" outlineLevel="0" max="29" min="26" style="0" width="7.85"/>
    <col collapsed="false" customWidth="true" hidden="false" outlineLevel="0" max="30" min="30" style="0" width="6.28"/>
    <col collapsed="false" customWidth="true" hidden="false" outlineLevel="0" max="31" min="31" style="0" width="1.13"/>
    <col collapsed="false" customWidth="true" hidden="false" outlineLevel="0" max="32" min="32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  <c r="AD1" s="2"/>
      <c r="AE1" s="2"/>
      <c r="AF1" s="2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C3" s="4"/>
      <c r="AD3" s="4"/>
      <c r="AE3" s="4"/>
      <c r="AF3" s="4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</row>
    <row r="5" customFormat="false" ht="11.25" hidden="false" customHeight="true" outlineLevel="0" collapsed="false">
      <c r="A5" s="5"/>
      <c r="B5" s="5"/>
      <c r="C5" s="5"/>
      <c r="D5" s="5"/>
      <c r="E5" s="5"/>
      <c r="F5" s="6" t="s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4"/>
      <c r="AB5" s="4"/>
      <c r="AC5" s="4"/>
      <c r="AD5" s="4"/>
      <c r="AE5" s="4"/>
      <c r="AF5" s="4"/>
    </row>
    <row r="6" customFormat="false" ht="11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4"/>
      <c r="AB6" s="4"/>
      <c r="AC6" s="4"/>
      <c r="AD6" s="4"/>
      <c r="AE6" s="4"/>
      <c r="AF6" s="4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4"/>
      <c r="AB7" s="4"/>
      <c r="AC7" s="4"/>
      <c r="AD7" s="4"/>
      <c r="AE7" s="4"/>
      <c r="AF7" s="4"/>
    </row>
    <row r="8" customFormat="false" ht="1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 t="s">
        <v>4</v>
      </c>
      <c r="J8" s="11"/>
      <c r="K8" s="11"/>
      <c r="L8" s="11"/>
      <c r="M8" s="11"/>
      <c r="N8" s="11"/>
      <c r="O8" s="11"/>
      <c r="P8" s="11"/>
      <c r="Q8" s="11"/>
      <c r="R8" s="12" t="n">
        <v>25</v>
      </c>
      <c r="S8" s="13" t="s">
        <v>5</v>
      </c>
      <c r="T8" s="13"/>
      <c r="U8" s="14"/>
      <c r="V8" s="10"/>
      <c r="W8" s="10"/>
      <c r="X8" s="10"/>
      <c r="Y8" s="10"/>
      <c r="Z8" s="10"/>
      <c r="AA8" s="4"/>
      <c r="AD8" s="4"/>
      <c r="AE8" s="4"/>
      <c r="AF8" s="4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6</v>
      </c>
      <c r="J9" s="16"/>
      <c r="K9" s="16"/>
      <c r="L9" s="16"/>
      <c r="M9" s="16"/>
      <c r="N9" s="16"/>
      <c r="O9" s="16"/>
      <c r="P9" s="16"/>
      <c r="Q9" s="16"/>
      <c r="R9" s="17" t="n">
        <v>0.02</v>
      </c>
      <c r="S9" s="18" t="s">
        <v>5</v>
      </c>
      <c r="T9" s="18"/>
      <c r="U9" s="15"/>
      <c r="V9" s="15"/>
      <c r="W9" s="15"/>
      <c r="X9" s="15"/>
      <c r="Y9" s="15"/>
      <c r="Z9" s="15"/>
      <c r="AA9" s="2"/>
      <c r="AD9" s="2"/>
      <c r="AE9" s="2"/>
      <c r="AF9" s="2"/>
    </row>
    <row r="10" customFormat="false" ht="7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"/>
      <c r="AB10" s="2"/>
      <c r="AC10" s="2"/>
      <c r="AD10" s="2"/>
      <c r="AE10" s="2"/>
      <c r="AF10" s="2"/>
    </row>
    <row r="11" customFormat="false" ht="16.5" hidden="false" customHeight="false" outlineLevel="0" collapsed="false">
      <c r="A11" s="19"/>
      <c r="B11" s="19"/>
      <c r="C11" s="20"/>
      <c r="D11" s="20"/>
      <c r="E11" s="20"/>
      <c r="F11" s="21" t="s">
        <v>7</v>
      </c>
      <c r="G11" s="21"/>
      <c r="H11" s="21"/>
      <c r="I11" s="22" t="s">
        <v>8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3"/>
      <c r="AB11" s="23"/>
      <c r="AC11" s="24"/>
      <c r="AD11" s="2"/>
      <c r="AE11" s="2"/>
      <c r="AF11" s="2"/>
    </row>
    <row r="12" customFormat="false" ht="15.75" hidden="false" customHeight="false" outlineLevel="0" collapsed="false">
      <c r="A12" s="25" t="s">
        <v>9</v>
      </c>
      <c r="B12" s="25"/>
      <c r="C12" s="26" t="s">
        <v>10</v>
      </c>
      <c r="D12" s="26"/>
      <c r="E12" s="26"/>
      <c r="F12" s="27" t="s">
        <v>11</v>
      </c>
      <c r="G12" s="27"/>
      <c r="H12" s="27"/>
      <c r="I12" s="28" t="n">
        <v>0.5</v>
      </c>
      <c r="J12" s="28"/>
      <c r="K12" s="29" t="s">
        <v>12</v>
      </c>
      <c r="L12" s="30" t="n">
        <v>2</v>
      </c>
      <c r="M12" s="30"/>
      <c r="N12" s="31" t="s">
        <v>12</v>
      </c>
      <c r="O12" s="32" t="n">
        <v>3</v>
      </c>
      <c r="P12" s="32"/>
      <c r="Q12" s="33" t="s">
        <v>12</v>
      </c>
      <c r="R12" s="34" t="n">
        <v>4</v>
      </c>
      <c r="S12" s="34"/>
      <c r="T12" s="33" t="s">
        <v>12</v>
      </c>
      <c r="U12" s="34" t="n">
        <v>8</v>
      </c>
      <c r="V12" s="34"/>
      <c r="W12" s="33" t="s">
        <v>12</v>
      </c>
      <c r="X12" s="35" t="n">
        <v>15</v>
      </c>
      <c r="Y12" s="35"/>
      <c r="Z12" s="36" t="s">
        <v>12</v>
      </c>
      <c r="AA12" s="37"/>
      <c r="AB12" s="37"/>
      <c r="AC12" s="37"/>
      <c r="AD12" s="2"/>
      <c r="AE12" s="2"/>
      <c r="AF12" s="2"/>
      <c r="AG12" s="2"/>
    </row>
    <row r="13" customFormat="false" ht="15.75" hidden="false" customHeight="false" outlineLevel="0" collapsed="false">
      <c r="A13" s="25"/>
      <c r="B13" s="25"/>
      <c r="C13" s="26" t="s">
        <v>13</v>
      </c>
      <c r="D13" s="26"/>
      <c r="E13" s="26"/>
      <c r="F13" s="38" t="s">
        <v>14</v>
      </c>
      <c r="G13" s="38"/>
      <c r="H13" s="38"/>
      <c r="I13" s="39" t="s">
        <v>15</v>
      </c>
      <c r="J13" s="40" t="s">
        <v>16</v>
      </c>
      <c r="K13" s="41" t="s">
        <v>17</v>
      </c>
      <c r="L13" s="42" t="s">
        <v>15</v>
      </c>
      <c r="M13" s="43" t="s">
        <v>16</v>
      </c>
      <c r="N13" s="44" t="s">
        <v>17</v>
      </c>
      <c r="O13" s="42" t="s">
        <v>15</v>
      </c>
      <c r="P13" s="43" t="s">
        <v>16</v>
      </c>
      <c r="Q13" s="44" t="s">
        <v>17</v>
      </c>
      <c r="R13" s="42" t="s">
        <v>15</v>
      </c>
      <c r="S13" s="43" t="s">
        <v>16</v>
      </c>
      <c r="T13" s="44" t="s">
        <v>17</v>
      </c>
      <c r="U13" s="42" t="s">
        <v>15</v>
      </c>
      <c r="V13" s="43" t="s">
        <v>16</v>
      </c>
      <c r="W13" s="44" t="s">
        <v>17</v>
      </c>
      <c r="X13" s="42" t="s">
        <v>15</v>
      </c>
      <c r="Y13" s="43" t="s">
        <v>16</v>
      </c>
      <c r="Z13" s="45" t="s">
        <v>17</v>
      </c>
      <c r="AA13" s="46"/>
      <c r="AB13" s="46"/>
      <c r="AC13" s="46"/>
      <c r="AD13" s="2"/>
      <c r="AE13" s="2"/>
      <c r="AF13" s="2"/>
      <c r="AG13" s="2"/>
    </row>
    <row r="14" customFormat="false" ht="15.75" hidden="false" customHeight="false" outlineLevel="0" collapsed="false">
      <c r="A14" s="25"/>
      <c r="B14" s="25"/>
      <c r="C14" s="47" t="s">
        <v>18</v>
      </c>
      <c r="D14" s="47"/>
      <c r="E14" s="47"/>
      <c r="F14" s="47" t="s">
        <v>19</v>
      </c>
      <c r="G14" s="47"/>
      <c r="H14" s="47"/>
      <c r="I14" s="48" t="s">
        <v>18</v>
      </c>
      <c r="J14" s="49"/>
      <c r="K14" s="50" t="s">
        <v>18</v>
      </c>
      <c r="L14" s="51" t="s">
        <v>18</v>
      </c>
      <c r="M14" s="49"/>
      <c r="N14" s="52" t="s">
        <v>18</v>
      </c>
      <c r="O14" s="51" t="s">
        <v>18</v>
      </c>
      <c r="P14" s="49"/>
      <c r="Q14" s="52" t="s">
        <v>18</v>
      </c>
      <c r="R14" s="51" t="s">
        <v>18</v>
      </c>
      <c r="S14" s="49"/>
      <c r="T14" s="52" t="s">
        <v>18</v>
      </c>
      <c r="U14" s="51" t="s">
        <v>18</v>
      </c>
      <c r="V14" s="49"/>
      <c r="W14" s="52" t="s">
        <v>18</v>
      </c>
      <c r="X14" s="48" t="s">
        <v>18</v>
      </c>
      <c r="Y14" s="49"/>
      <c r="Z14" s="53" t="s">
        <v>18</v>
      </c>
      <c r="AA14" s="54"/>
      <c r="AB14" s="54"/>
      <c r="AC14" s="54"/>
      <c r="AD14" s="2"/>
      <c r="AE14" s="2"/>
      <c r="AF14" s="2"/>
      <c r="AG14" s="2"/>
    </row>
    <row r="15" customFormat="false" ht="15.75" hidden="false" customHeight="false" outlineLevel="0" collapsed="false">
      <c r="A15" s="55" t="n">
        <v>1</v>
      </c>
      <c r="B15" s="55"/>
      <c r="C15" s="56" t="n">
        <f aca="false">R8^2/(1000*R9*A15)</f>
        <v>31.25</v>
      </c>
      <c r="D15" s="56"/>
      <c r="E15" s="56"/>
      <c r="F15" s="57" t="n">
        <f aca="false">(C15*C15)/(C15+C15)</f>
        <v>15.625</v>
      </c>
      <c r="G15" s="58" t="s">
        <v>16</v>
      </c>
      <c r="H15" s="59" t="str">
        <f aca="false">IF((C15-C15)&lt;=0,"∞",(C15*C15)/(C15-C15))</f>
        <v>∞</v>
      </c>
      <c r="I15" s="60" t="n">
        <f aca="false">(C15*I12)/(C15+I12)</f>
        <v>0.492125984251969</v>
      </c>
      <c r="J15" s="61" t="s">
        <v>16</v>
      </c>
      <c r="K15" s="62" t="n">
        <f aca="false">IF((C15-I12)&lt;=0,"∞",(C15*I12)/(C15-I12))</f>
        <v>0.508130081300813</v>
      </c>
      <c r="L15" s="63" t="n">
        <f aca="false">(C15*L12)/(C15+L12)</f>
        <v>1.8796992481203</v>
      </c>
      <c r="M15" s="61" t="s">
        <v>16</v>
      </c>
      <c r="N15" s="64" t="n">
        <f aca="false">IF((C15-L12)&lt;=0,"∞",(C15*L12)/(C15-L12))</f>
        <v>2.13675213675214</v>
      </c>
      <c r="O15" s="65" t="n">
        <f aca="false">(C15*O12)/(C15+O12)</f>
        <v>2.73722627737226</v>
      </c>
      <c r="P15" s="66" t="s">
        <v>16</v>
      </c>
      <c r="Q15" s="67" t="n">
        <f aca="false">IF((C15-O12)&lt;=0,"∞",(C15*O12)/(C15-O12))</f>
        <v>3.31858407079646</v>
      </c>
      <c r="R15" s="68" t="n">
        <f aca="false">(C15*R12)/(C15+R12)</f>
        <v>3.54609929078014</v>
      </c>
      <c r="S15" s="61" t="s">
        <v>16</v>
      </c>
      <c r="T15" s="64" t="n">
        <f aca="false">IF((C15-R12)&lt;=0,"∞",(C15*R12)/(C15-R12))</f>
        <v>4.58715596330275</v>
      </c>
      <c r="U15" s="63" t="n">
        <f aca="false">(C15*U12)/(C15+U12)</f>
        <v>6.36942675159236</v>
      </c>
      <c r="V15" s="61" t="s">
        <v>16</v>
      </c>
      <c r="W15" s="64" t="n">
        <f aca="false">IF((C15-U12)&lt;=0,"∞",(C15*U12)/(C15-U12))</f>
        <v>10.752688172043</v>
      </c>
      <c r="X15" s="60" t="n">
        <f aca="false">(C15*X12)/(C15+X12)</f>
        <v>10.1351351351351</v>
      </c>
      <c r="Y15" s="61" t="s">
        <v>16</v>
      </c>
      <c r="Z15" s="69" t="n">
        <f aca="false">IF((C15-X12)&lt;=0,"∞",(C15*X12)/(C15-X12))</f>
        <v>28.8461538461538</v>
      </c>
      <c r="AA15" s="70"/>
      <c r="AB15" s="70"/>
      <c r="AC15" s="70"/>
      <c r="AD15" s="2"/>
      <c r="AE15" s="2"/>
      <c r="AF15" s="2"/>
      <c r="AG15" s="2"/>
    </row>
    <row r="16" customFormat="false" ht="15.75" hidden="false" customHeight="false" outlineLevel="0" collapsed="false">
      <c r="A16" s="71" t="n">
        <f aca="false">SQRT(2)*A15</f>
        <v>1.4142135623731</v>
      </c>
      <c r="B16" s="71"/>
      <c r="C16" s="72" t="n">
        <f aca="false">R8^2/(1000*R9*A16)</f>
        <v>22.0970869120796</v>
      </c>
      <c r="D16" s="72"/>
      <c r="E16" s="72"/>
      <c r="F16" s="73" t="n">
        <f aca="false">(C16*C16)/(C16+C16)</f>
        <v>11.0485434560398</v>
      </c>
      <c r="G16" s="74" t="s">
        <v>16</v>
      </c>
      <c r="H16" s="75" t="str">
        <f aca="false">IF((C16-C16)&lt;=0,"∞",(C16*C16)/(C16-C16))</f>
        <v>∞</v>
      </c>
      <c r="I16" s="76" t="n">
        <f aca="false">(C16*I12)/(C16+I12)</f>
        <v>0.488936627054067</v>
      </c>
      <c r="J16" s="74" t="s">
        <v>16</v>
      </c>
      <c r="K16" s="77" t="n">
        <f aca="false">IF((C16-I12)&lt;=0,"∞",(C16*I12)/(C16-I12))</f>
        <v>0.51157563522422</v>
      </c>
      <c r="L16" s="78" t="n">
        <f aca="false">(C16*L12)/(C16+L12)</f>
        <v>1.83400483159668</v>
      </c>
      <c r="M16" s="74" t="s">
        <v>16</v>
      </c>
      <c r="N16" s="79" t="n">
        <f aca="false">IF((C16-L12)&lt;=0,"∞",(C16*L12)/(C16-L12))</f>
        <v>2.19903382104576</v>
      </c>
      <c r="O16" s="80" t="n">
        <f aca="false">(C16*O12)/(C16+O12)</f>
        <v>2.64139264323669</v>
      </c>
      <c r="P16" s="81" t="s">
        <v>16</v>
      </c>
      <c r="Q16" s="82" t="n">
        <f aca="false">IF((C16-O12)&lt;=0,"∞",(C16*O12)/(C16-O12))</f>
        <v>3.4712760664197</v>
      </c>
      <c r="R16" s="83" t="n">
        <f aca="false">(C16*R12)/(C16+R12)</f>
        <v>3.38690475094391</v>
      </c>
      <c r="S16" s="74" t="s">
        <v>16</v>
      </c>
      <c r="T16" s="79" t="n">
        <f aca="false">IF((C16-R12)&lt;=0,"∞",(C16*R12)/(C16-R12))</f>
        <v>4.88412019446733</v>
      </c>
      <c r="U16" s="78" t="n">
        <f aca="false">(C16*U12)/(C16+U12)</f>
        <v>5.8735483541328</v>
      </c>
      <c r="V16" s="74" t="s">
        <v>16</v>
      </c>
      <c r="W16" s="79" t="n">
        <f aca="false">IF((C16-U12)&lt;=0,"∞",(C16*U12)/(C16-U12))</f>
        <v>12.5399450538366</v>
      </c>
      <c r="X16" s="76" t="n">
        <f aca="false">(C16*X12)/(C16+X12)</f>
        <v>8.93483373685778</v>
      </c>
      <c r="Y16" s="74" t="s">
        <v>16</v>
      </c>
      <c r="Z16" s="84" t="n">
        <f aca="false">IF((C16-X12)&lt;=0,"∞",(C16*X12)/(C16-X12))</f>
        <v>46.7031484589879</v>
      </c>
      <c r="AA16" s="85"/>
      <c r="AB16" s="85"/>
      <c r="AC16" s="85"/>
      <c r="AD16" s="2"/>
      <c r="AE16" s="2"/>
      <c r="AF16" s="2"/>
      <c r="AG16" s="2"/>
    </row>
    <row r="17" customFormat="false" ht="15.75" hidden="false" customHeight="false" outlineLevel="0" collapsed="false">
      <c r="A17" s="86" t="n">
        <f aca="false">SQRT(2)*A16</f>
        <v>2</v>
      </c>
      <c r="B17" s="86"/>
      <c r="C17" s="87" t="n">
        <f aca="false">R8^2/(1000*R9*A17)</f>
        <v>15.625</v>
      </c>
      <c r="D17" s="87"/>
      <c r="E17" s="87"/>
      <c r="F17" s="88" t="n">
        <f aca="false">(C17*C17)/(C17+C17)</f>
        <v>7.8125</v>
      </c>
      <c r="G17" s="89" t="s">
        <v>16</v>
      </c>
      <c r="H17" s="90" t="str">
        <f aca="false">IF((C17-C17)&lt;=0,"∞",(C17*C17)/(C17-C17))</f>
        <v>∞</v>
      </c>
      <c r="I17" s="91" t="n">
        <f aca="false">(C17*I12)/(C17+I12)</f>
        <v>0.484496124031008</v>
      </c>
      <c r="J17" s="89" t="s">
        <v>16</v>
      </c>
      <c r="K17" s="92" t="n">
        <f aca="false">IF((C17-I12)&lt;=0,"∞",(C17*I12)/(C17-I12))</f>
        <v>0.516528925619835</v>
      </c>
      <c r="L17" s="93" t="n">
        <f aca="false">(C17*L12)/(C17+L12)</f>
        <v>1.77304964539007</v>
      </c>
      <c r="M17" s="89" t="s">
        <v>16</v>
      </c>
      <c r="N17" s="94" t="n">
        <f aca="false">IF((C17-L12)&lt;=0,"∞",(C17*L12)/(C17-L12))</f>
        <v>2.29357798165138</v>
      </c>
      <c r="O17" s="95" t="n">
        <f aca="false">(C17*O12)/(C17+O12)</f>
        <v>2.51677852348993</v>
      </c>
      <c r="P17" s="89" t="s">
        <v>16</v>
      </c>
      <c r="Q17" s="94" t="n">
        <f aca="false">IF((C17-O12)&lt;=0,"∞",(C17*O12)/(C17-O12))</f>
        <v>3.71287128712871</v>
      </c>
      <c r="R17" s="95" t="n">
        <f aca="false">(C17*R12)/(C17+R12)</f>
        <v>3.18471337579618</v>
      </c>
      <c r="S17" s="89" t="s">
        <v>16</v>
      </c>
      <c r="T17" s="94" t="n">
        <f aca="false">IF((C17-R12)&lt;=0,"∞",(C17*R12)/(C17-R12))</f>
        <v>5.37634408602151</v>
      </c>
      <c r="U17" s="93" t="n">
        <f aca="false">(C17*U12)/(C17+U12)</f>
        <v>5.29100529100529</v>
      </c>
      <c r="V17" s="89" t="s">
        <v>16</v>
      </c>
      <c r="W17" s="94" t="n">
        <f aca="false">IF((C17-U12)&lt;=0,"∞",(C17*U12)/(C17-U12))</f>
        <v>16.3934426229508</v>
      </c>
      <c r="X17" s="91" t="n">
        <f aca="false">(C17*X12)/(C17+X12)</f>
        <v>7.6530612244898</v>
      </c>
      <c r="Y17" s="89" t="s">
        <v>16</v>
      </c>
      <c r="Z17" s="96" t="n">
        <f aca="false">IF((C17-X12)&lt;=0,"∞",(C17*X12)/(C17-X12))</f>
        <v>375.000000000002</v>
      </c>
      <c r="AA17" s="85"/>
      <c r="AB17" s="85"/>
      <c r="AC17" s="85"/>
      <c r="AD17" s="2"/>
      <c r="AE17" s="2"/>
      <c r="AF17" s="2"/>
      <c r="AG17" s="2"/>
    </row>
    <row r="18" customFormat="false" ht="15.75" hidden="false" customHeight="false" outlineLevel="0" collapsed="false">
      <c r="A18" s="71" t="n">
        <f aca="false">SQRT(2)*A17</f>
        <v>2.82842712474619</v>
      </c>
      <c r="B18" s="71"/>
      <c r="C18" s="72" t="n">
        <f aca="false">R8^2/(1000*R9*A18)</f>
        <v>11.0485434560398</v>
      </c>
      <c r="D18" s="72"/>
      <c r="E18" s="72"/>
      <c r="F18" s="73" t="n">
        <f aca="false">(C18*C18)/(C18+C18)</f>
        <v>5.5242717280199</v>
      </c>
      <c r="G18" s="74" t="s">
        <v>16</v>
      </c>
      <c r="H18" s="97" t="str">
        <f aca="false">IF((C18-C18)&lt;=0,"∞",(C18*C18)/(C18-C18))</f>
        <v>∞</v>
      </c>
      <c r="I18" s="76" t="n">
        <f aca="false">(C18*I12)/(C18+I12)</f>
        <v>0.478352248406768</v>
      </c>
      <c r="J18" s="74" t="s">
        <v>16</v>
      </c>
      <c r="K18" s="77" t="n">
        <f aca="false">IF((C18-I12)&lt;=0,"∞",(C18*I12)/(C18-I12))</f>
        <v>0.523699954504795</v>
      </c>
      <c r="L18" s="78" t="n">
        <f aca="false">(C18*L12)/(C18+L12)</f>
        <v>1.69345237547195</v>
      </c>
      <c r="M18" s="74" t="s">
        <v>16</v>
      </c>
      <c r="N18" s="79" t="n">
        <f aca="false">IF((C18-L12)&lt;=0,"∞",(C18*L12)/(C18-L12))</f>
        <v>2.44206009723367</v>
      </c>
      <c r="O18" s="83" t="n">
        <f aca="false">(C18*O12)/(C18+O12)</f>
        <v>2.35936419115886</v>
      </c>
      <c r="P18" s="74" t="s">
        <v>16</v>
      </c>
      <c r="Q18" s="79" t="n">
        <f aca="false">IF((C18-O12)&lt;=0,"∞",(C18*O12)/(C18-O12))</f>
        <v>4.11821474893649</v>
      </c>
      <c r="R18" s="83" t="n">
        <f aca="false">(C18*R12)/(C18+R12)</f>
        <v>2.9367741770664</v>
      </c>
      <c r="S18" s="74" t="s">
        <v>16</v>
      </c>
      <c r="T18" s="79" t="n">
        <f aca="false">IF((C18-R12)&lt;=0,"∞",(C18*R12)/(C18-R12))</f>
        <v>6.26997252691828</v>
      </c>
      <c r="U18" s="78" t="n">
        <f aca="false">(C18*U12)/(C18+U12)</f>
        <v>4.64016305773199</v>
      </c>
      <c r="V18" s="74" t="s">
        <v>16</v>
      </c>
      <c r="W18" s="79" t="n">
        <f aca="false">IF((C18-U12)&lt;=0,"∞",(C18*U12)/(C18-U12))</f>
        <v>28.9936321797226</v>
      </c>
      <c r="X18" s="76" t="n">
        <f aca="false">(C18*X12)/(C18+X12)</f>
        <v>6.36228095134318</v>
      </c>
      <c r="Y18" s="74" t="s">
        <v>16</v>
      </c>
      <c r="Z18" s="84" t="str">
        <f aca="false">IF((C18-X12)&lt;=0,"∞",(C18*X12)/(C18-X12))</f>
        <v>∞</v>
      </c>
      <c r="AA18" s="85"/>
      <c r="AB18" s="85"/>
      <c r="AC18" s="85"/>
      <c r="AD18" s="2"/>
      <c r="AE18" s="2"/>
      <c r="AF18" s="2"/>
      <c r="AG18" s="2"/>
    </row>
    <row r="19" customFormat="false" ht="15.75" hidden="false" customHeight="false" outlineLevel="0" collapsed="false">
      <c r="A19" s="86" t="n">
        <f aca="false">SQRT(2)*A18</f>
        <v>4</v>
      </c>
      <c r="B19" s="86"/>
      <c r="C19" s="87" t="n">
        <f aca="false">R8^2/(1000*R9*A19)</f>
        <v>7.8125</v>
      </c>
      <c r="D19" s="87"/>
      <c r="E19" s="87"/>
      <c r="F19" s="88" t="n">
        <f aca="false">(C19*C19)/(C19+C19)</f>
        <v>3.90625</v>
      </c>
      <c r="G19" s="89" t="s">
        <v>16</v>
      </c>
      <c r="H19" s="90" t="str">
        <f aca="false">IF((C19-C19)&lt;=0,"∞",(C19*C19)/(C19-C19))</f>
        <v>∞</v>
      </c>
      <c r="I19" s="91" t="n">
        <f aca="false">(C19*I12)/(C19+I12)</f>
        <v>0.469924812030075</v>
      </c>
      <c r="J19" s="89" t="s">
        <v>16</v>
      </c>
      <c r="K19" s="92" t="n">
        <f aca="false">IF((C19-I12)&lt;=0,"∞",(C19*I12)/(C19-I12))</f>
        <v>0.534188034188034</v>
      </c>
      <c r="L19" s="93" t="n">
        <f aca="false">(C19*L12)/(C19+L12)</f>
        <v>1.59235668789809</v>
      </c>
      <c r="M19" s="89" t="s">
        <v>16</v>
      </c>
      <c r="N19" s="94" t="n">
        <f aca="false">IF((C19-L12)&lt;=0,"∞",(C19*L12)/(C19-L12))</f>
        <v>2.68817204301075</v>
      </c>
      <c r="O19" s="95" t="n">
        <f aca="false">(C19*O12)/(C19+O12)</f>
        <v>2.16763005780347</v>
      </c>
      <c r="P19" s="89" t="s">
        <v>16</v>
      </c>
      <c r="Q19" s="94" t="n">
        <f aca="false">IF((C19-O12)&lt;=0,"∞",(C19*O12)/(C19-O12))</f>
        <v>4.87012987012987</v>
      </c>
      <c r="R19" s="95" t="n">
        <f aca="false">(C19*R12)/(C19+R12)</f>
        <v>2.64550264550265</v>
      </c>
      <c r="S19" s="89" t="s">
        <v>16</v>
      </c>
      <c r="T19" s="94" t="n">
        <f aca="false">IF((C19-R12)&lt;=0,"∞",(C19*R12)/(C19-R12))</f>
        <v>8.19672131147541</v>
      </c>
      <c r="U19" s="93" t="n">
        <f aca="false">(C19*U12)/(C19+U12)</f>
        <v>3.95256916996047</v>
      </c>
      <c r="V19" s="89" t="s">
        <v>16</v>
      </c>
      <c r="W19" s="94" t="str">
        <f aca="false">IF((C19-U12)&lt;=0,"∞",(C19*U12)/(C19-U12))</f>
        <v>∞</v>
      </c>
      <c r="X19" s="91" t="n">
        <f aca="false">(C19*X12)/(C19+X12)</f>
        <v>5.13698630136986</v>
      </c>
      <c r="Y19" s="89" t="s">
        <v>16</v>
      </c>
      <c r="Z19" s="96" t="str">
        <f aca="false">IF((C19-X12)&lt;=0,"∞",(C19*X12)/(C19-X12))</f>
        <v>∞</v>
      </c>
      <c r="AA19" s="85"/>
      <c r="AB19" s="85"/>
      <c r="AC19" s="85"/>
      <c r="AD19" s="2"/>
      <c r="AE19" s="2"/>
      <c r="AF19" s="2"/>
      <c r="AG19" s="2"/>
    </row>
    <row r="20" customFormat="false" ht="15.75" hidden="false" customHeight="false" outlineLevel="0" collapsed="false">
      <c r="A20" s="71" t="n">
        <f aca="false">SQRT(2)*A19</f>
        <v>5.65685424949238</v>
      </c>
      <c r="B20" s="71"/>
      <c r="C20" s="72" t="n">
        <f aca="false">R8^2/(1000*R9*A20)</f>
        <v>5.5242717280199</v>
      </c>
      <c r="D20" s="72"/>
      <c r="E20" s="72"/>
      <c r="F20" s="73" t="n">
        <f aca="false">(C20*C20)/(C20+C20)</f>
        <v>2.76213586400995</v>
      </c>
      <c r="G20" s="74" t="s">
        <v>16</v>
      </c>
      <c r="H20" s="97" t="str">
        <f aca="false">IF((C20-C20)&lt;=0,"∞",(C20*C20)/(C20-C20))</f>
        <v>∞</v>
      </c>
      <c r="I20" s="76" t="n">
        <f aca="false">(C20*I12)/(C20+I12)</f>
        <v>0.458501207899171</v>
      </c>
      <c r="J20" s="74" t="s">
        <v>16</v>
      </c>
      <c r="K20" s="77" t="n">
        <f aca="false">IF((C20-I12)&lt;=0,"∞",(C20*I12)/(C20-I12))</f>
        <v>0.549758455261441</v>
      </c>
      <c r="L20" s="78" t="n">
        <f aca="false">(C20*L12)/(C20+L12)</f>
        <v>1.4683870885332</v>
      </c>
      <c r="M20" s="74" t="s">
        <v>16</v>
      </c>
      <c r="N20" s="79" t="n">
        <f aca="false">IF((C20-L12)&lt;=0,"∞",(C20*L12)/(C20-L12))</f>
        <v>3.13498626345914</v>
      </c>
      <c r="O20" s="83" t="n">
        <f aca="false">(C20*O12)/(C20+O12)</f>
        <v>1.94419132951659</v>
      </c>
      <c r="P20" s="74" t="s">
        <v>16</v>
      </c>
      <c r="Q20" s="79" t="n">
        <f aca="false">IF((C20-O12)&lt;=0,"∞",(C20*O12)/(C20-O12))</f>
        <v>6.56538478013214</v>
      </c>
      <c r="R20" s="83" t="n">
        <f aca="false">(C20*R12)/(C20+R12)</f>
        <v>2.320081528866</v>
      </c>
      <c r="S20" s="74" t="s">
        <v>16</v>
      </c>
      <c r="T20" s="79" t="n">
        <f aca="false">IF((C20-R12)&lt;=0,"∞",(C20*R12)/(C20-R12))</f>
        <v>14.4968160898613</v>
      </c>
      <c r="U20" s="78" t="n">
        <f aca="false">(C20*U12)/(C20+U12)</f>
        <v>3.26776736765771</v>
      </c>
      <c r="V20" s="74" t="s">
        <v>16</v>
      </c>
      <c r="W20" s="79" t="str">
        <f aca="false">IF((C20-U12)&lt;=0,"∞",(C20*U12)/(C20-U12))</f>
        <v>∞</v>
      </c>
      <c r="X20" s="76" t="n">
        <f aca="false">(C20*X12)/(C20+X12)</f>
        <v>4.03736985255227</v>
      </c>
      <c r="Y20" s="74" t="s">
        <v>16</v>
      </c>
      <c r="Z20" s="84" t="str">
        <f aca="false">IF((C20-X12)&lt;=0,"∞",(C20*X12)/(C20-X12))</f>
        <v>∞</v>
      </c>
      <c r="AA20" s="85"/>
      <c r="AB20" s="85"/>
      <c r="AC20" s="85"/>
      <c r="AD20" s="2"/>
      <c r="AE20" s="2"/>
      <c r="AF20" s="2"/>
      <c r="AG20" s="2"/>
    </row>
    <row r="21" customFormat="false" ht="15.75" hidden="false" customHeight="false" outlineLevel="0" collapsed="false">
      <c r="A21" s="86" t="n">
        <f aca="false">SQRT(2)*A20</f>
        <v>8</v>
      </c>
      <c r="B21" s="86"/>
      <c r="C21" s="87" t="n">
        <f aca="false">R8^2/(1000*R9*A21)</f>
        <v>3.90625</v>
      </c>
      <c r="D21" s="87"/>
      <c r="E21" s="87"/>
      <c r="F21" s="88" t="n">
        <f aca="false">(C21*C21)/(C21+C21)</f>
        <v>1.953125</v>
      </c>
      <c r="G21" s="89" t="s">
        <v>16</v>
      </c>
      <c r="H21" s="90" t="str">
        <f aca="false">IF((C21-C21)&lt;=0,"∞",(C21*C21)/(C21-C21))</f>
        <v>∞</v>
      </c>
      <c r="I21" s="91" t="n">
        <f aca="false">(C21*I12)/(C21+I12)</f>
        <v>0.443262411347518</v>
      </c>
      <c r="J21" s="89" t="s">
        <v>16</v>
      </c>
      <c r="K21" s="92" t="n">
        <f aca="false">IF((C21-I12)&lt;=0,"∞",(C21*I12)/(C21-I12))</f>
        <v>0.573394495412844</v>
      </c>
      <c r="L21" s="93" t="n">
        <f aca="false">(C21*L12)/(C21+L12)</f>
        <v>1.32275132275132</v>
      </c>
      <c r="M21" s="89" t="s">
        <v>16</v>
      </c>
      <c r="N21" s="94" t="n">
        <f aca="false">IF((C21-L12)&lt;=0,"∞",(C21*L12)/(C21-L12))</f>
        <v>4.09836065573771</v>
      </c>
      <c r="O21" s="95" t="n">
        <f aca="false">(C21*O12)/(C21+O12)</f>
        <v>1.69683257918552</v>
      </c>
      <c r="P21" s="89" t="s">
        <v>16</v>
      </c>
      <c r="Q21" s="94" t="n">
        <f aca="false">IF((C21-O12)&lt;=0,"∞",(C21*O12)/(C21-O12))</f>
        <v>12.9310344827586</v>
      </c>
      <c r="R21" s="95" t="n">
        <f aca="false">(C21*R12)/(C21+R12)</f>
        <v>1.97628458498024</v>
      </c>
      <c r="S21" s="89" t="s">
        <v>16</v>
      </c>
      <c r="T21" s="94" t="str">
        <f aca="false">IF((C21-R12)&lt;=0,"∞",(C21*R12)/(C21-R12))</f>
        <v>∞</v>
      </c>
      <c r="U21" s="93" t="n">
        <f aca="false">(C21*U12)/(C21+U12)</f>
        <v>2.6246719160105</v>
      </c>
      <c r="V21" s="89" t="s">
        <v>16</v>
      </c>
      <c r="W21" s="94" t="str">
        <f aca="false">IF((C21-U12)&lt;=0,"∞",(C21*U12)/(C21-U12))</f>
        <v>∞</v>
      </c>
      <c r="X21" s="91" t="n">
        <f aca="false">(C21*X12)/(C21+X12)</f>
        <v>3.09917355371901</v>
      </c>
      <c r="Y21" s="89" t="s">
        <v>16</v>
      </c>
      <c r="Z21" s="96" t="str">
        <f aca="false">IF((C21-X12)&lt;=0,"∞",(C21*X12)/(C21-X12))</f>
        <v>∞</v>
      </c>
      <c r="AA21" s="85"/>
      <c r="AB21" s="85"/>
      <c r="AC21" s="85"/>
      <c r="AD21" s="2"/>
      <c r="AE21" s="2"/>
      <c r="AF21" s="2"/>
      <c r="AG21" s="2"/>
    </row>
    <row r="22" customFormat="false" ht="15.75" hidden="false" customHeight="false" outlineLevel="0" collapsed="false">
      <c r="A22" s="71" t="n">
        <f aca="false">SQRT(2)*A21</f>
        <v>11.3137084989848</v>
      </c>
      <c r="B22" s="71"/>
      <c r="C22" s="72" t="n">
        <f aca="false">R8^2/(1000*R9*A22)</f>
        <v>2.76213586400995</v>
      </c>
      <c r="D22" s="72"/>
      <c r="E22" s="72"/>
      <c r="F22" s="73" t="n">
        <f aca="false">(C22*C22)/(C22+C22)</f>
        <v>1.38106793200498</v>
      </c>
      <c r="G22" s="74" t="s">
        <v>16</v>
      </c>
      <c r="H22" s="97" t="str">
        <f aca="false">IF((C22-C22)&lt;=0,"∞",(C22*C22)/(C22-C22))</f>
        <v>∞</v>
      </c>
      <c r="I22" s="76" t="n">
        <f aca="false">(C22*I12)/(C22+I12)</f>
        <v>0.423363093867988</v>
      </c>
      <c r="J22" s="74" t="s">
        <v>16</v>
      </c>
      <c r="K22" s="77" t="n">
        <f aca="false">IF((C22-I12)&lt;=0,"∞",(C22*I12)/(C22-I12))</f>
        <v>0.610515024308416</v>
      </c>
      <c r="L22" s="78" t="n">
        <f aca="false">(C22*L12)/(C22+L12)</f>
        <v>1.160040764433</v>
      </c>
      <c r="M22" s="74" t="s">
        <v>16</v>
      </c>
      <c r="N22" s="79" t="n">
        <f aca="false">IF((C22-L12)&lt;=0,"∞",(C22*L12)/(C22-L12))</f>
        <v>7.24840804493066</v>
      </c>
      <c r="O22" s="83" t="n">
        <f aca="false">(C22*O12)/(C22+O12)</f>
        <v>1.43807917542979</v>
      </c>
      <c r="P22" s="74" t="s">
        <v>16</v>
      </c>
      <c r="Q22" s="79" t="str">
        <f aca="false">IF((C22-O12)&lt;=0,"∞",(C22*O12)/(C22-O12))</f>
        <v>∞</v>
      </c>
      <c r="R22" s="83" t="n">
        <f aca="false">(C22*R12)/(C22+R12)</f>
        <v>1.63388368382886</v>
      </c>
      <c r="S22" s="74" t="s">
        <v>16</v>
      </c>
      <c r="T22" s="79" t="str">
        <f aca="false">IF((C22-R12)&lt;=0,"∞",(C22*R12)/(C22-R12))</f>
        <v>∞</v>
      </c>
      <c r="U22" s="78" t="n">
        <f aca="false">(C22*U12)/(C22+U12)</f>
        <v>2.05322504670985</v>
      </c>
      <c r="V22" s="74" t="s">
        <v>16</v>
      </c>
      <c r="W22" s="79" t="str">
        <f aca="false">IF((C22-U12)&lt;=0,"∞",(C22*U12)/(C22-U12))</f>
        <v>∞</v>
      </c>
      <c r="X22" s="76" t="n">
        <f aca="false">(C22*X12)/(C22+X12)</f>
        <v>2.33260449516659</v>
      </c>
      <c r="Y22" s="74" t="s">
        <v>16</v>
      </c>
      <c r="Z22" s="84" t="str">
        <f aca="false">IF((C22-X12)&lt;=0,"∞",(C22*X12)/(C22-X12))</f>
        <v>∞</v>
      </c>
      <c r="AA22" s="98"/>
      <c r="AB22" s="85"/>
      <c r="AC22" s="85"/>
      <c r="AD22" s="2"/>
      <c r="AE22" s="2"/>
      <c r="AF22" s="2"/>
      <c r="AG22" s="2"/>
    </row>
    <row r="23" customFormat="false" ht="15.75" hidden="false" customHeight="false" outlineLevel="0" collapsed="false">
      <c r="A23" s="86" t="n">
        <f aca="false">SQRT(2)*A22</f>
        <v>16</v>
      </c>
      <c r="B23" s="86"/>
      <c r="C23" s="87" t="n">
        <f aca="false">R8^2/(1000*R9*A23)</f>
        <v>1.953125</v>
      </c>
      <c r="D23" s="87"/>
      <c r="E23" s="87"/>
      <c r="F23" s="88" t="n">
        <f aca="false">(C23*C23)/(C23+C23)</f>
        <v>0.9765625</v>
      </c>
      <c r="G23" s="89" t="s">
        <v>16</v>
      </c>
      <c r="H23" s="90" t="str">
        <f aca="false">IF((C23-C23)&lt;=0,"∞",(C23*C23)/(C23-C23))</f>
        <v>∞</v>
      </c>
      <c r="I23" s="91" t="n">
        <f aca="false">(C23*I12)/(C23+I12)</f>
        <v>0.398089171974522</v>
      </c>
      <c r="J23" s="89" t="s">
        <v>16</v>
      </c>
      <c r="K23" s="92" t="n">
        <f aca="false">IF((C23-I12)&lt;=0,"∞",(C23*I12)/(C23-I12))</f>
        <v>0.672043010752688</v>
      </c>
      <c r="L23" s="93" t="n">
        <f aca="false">(C23*L12)/(C23+L12)</f>
        <v>0.988142292490118</v>
      </c>
      <c r="M23" s="89" t="s">
        <v>16</v>
      </c>
      <c r="N23" s="94" t="str">
        <f aca="false">IF((C23-L12)&lt;=0,"∞",(C23*L12)/(C23-L12))</f>
        <v>∞</v>
      </c>
      <c r="O23" s="95" t="n">
        <f aca="false">(C23*O12)/(C23+O12)</f>
        <v>1.18296529968454</v>
      </c>
      <c r="P23" s="89" t="s">
        <v>16</v>
      </c>
      <c r="Q23" s="94" t="str">
        <f aca="false">IF((C23-O12)&lt;=0,"∞",(C23*O12)/(C23-O12))</f>
        <v>∞</v>
      </c>
      <c r="R23" s="95" t="n">
        <f aca="false">(C23*R12)/(C23+R12)</f>
        <v>1.31233595800525</v>
      </c>
      <c r="S23" s="89" t="s">
        <v>16</v>
      </c>
      <c r="T23" s="94" t="str">
        <f aca="false">IF((C23-R12)&lt;=0,"∞",(C23*R12)/(C23-R12))</f>
        <v>∞</v>
      </c>
      <c r="U23" s="93" t="n">
        <f aca="false">(C23*U12)/(C23+U12)</f>
        <v>1.56985871271586</v>
      </c>
      <c r="V23" s="89" t="s">
        <v>16</v>
      </c>
      <c r="W23" s="94" t="str">
        <f aca="false">IF((C23-U12)&lt;=0,"∞",(C23*U12)/(C23-U12))</f>
        <v>∞</v>
      </c>
      <c r="X23" s="91" t="n">
        <f aca="false">(C23*X12)/(C23+X12)</f>
        <v>1.72811059907834</v>
      </c>
      <c r="Y23" s="89" t="s">
        <v>16</v>
      </c>
      <c r="Z23" s="96" t="str">
        <f aca="false">IF((C23-X12)&lt;=0,"∞",(C23*X12)/(C23-X12))</f>
        <v>∞</v>
      </c>
      <c r="AA23" s="98"/>
      <c r="AB23" s="85"/>
      <c r="AC23" s="85"/>
      <c r="AD23" s="15"/>
      <c r="AE23" s="2"/>
      <c r="AF23" s="2"/>
      <c r="AG23" s="2"/>
    </row>
    <row r="24" customFormat="false" ht="15.75" hidden="false" customHeight="false" outlineLevel="0" collapsed="false">
      <c r="A24" s="71" t="n">
        <f aca="false">SQRT(2)*A23</f>
        <v>22.6274169979695</v>
      </c>
      <c r="B24" s="71"/>
      <c r="C24" s="72" t="n">
        <f aca="false">R8^2/(1000*R9*A24)</f>
        <v>1.38106793200498</v>
      </c>
      <c r="D24" s="72"/>
      <c r="E24" s="72"/>
      <c r="F24" s="73" t="n">
        <f aca="false">(C24*C24)/(C24+C24)</f>
        <v>0.690533966002488</v>
      </c>
      <c r="G24" s="74" t="s">
        <v>16</v>
      </c>
      <c r="H24" s="97" t="str">
        <f aca="false">IF((C24-C24)&lt;=0,"∞",(C24*C24)/(C24-C24))</f>
        <v>∞</v>
      </c>
      <c r="I24" s="76" t="n">
        <f aca="false">(C24*I12)/(C24+I12)</f>
        <v>0.3670967721333</v>
      </c>
      <c r="J24" s="74" t="s">
        <v>16</v>
      </c>
      <c r="K24" s="77" t="n">
        <f aca="false">IF((C24-I12)&lt;=0,"∞",(C24*I12)/(C24-I12))</f>
        <v>0.783746565864785</v>
      </c>
      <c r="L24" s="78" t="n">
        <f aca="false">(C24*L12)/(C24+L12)</f>
        <v>0.816941841914428</v>
      </c>
      <c r="M24" s="74" t="s">
        <v>16</v>
      </c>
      <c r="N24" s="79" t="str">
        <f aca="false">IF((C24-L12)&lt;=0,"∞",(C24*L12)/(C24-L12))</f>
        <v>∞</v>
      </c>
      <c r="O24" s="83" t="n">
        <f aca="false">(C24*O12)/(C24+O12)</f>
        <v>0.945706357517905</v>
      </c>
      <c r="P24" s="74" t="s">
        <v>16</v>
      </c>
      <c r="Q24" s="79" t="str">
        <f aca="false">IF((C24-O12)&lt;=0,"∞",(C24*O12)/(C24-O12))</f>
        <v>∞</v>
      </c>
      <c r="R24" s="83" t="n">
        <f aca="false">(C24*R12)/(C24+R12)</f>
        <v>1.02661252335493</v>
      </c>
      <c r="S24" s="74" t="s">
        <v>16</v>
      </c>
      <c r="T24" s="79" t="str">
        <f aca="false">IF((C24-R12)&lt;=0,"∞",(C24*R12)/(C24-R12))</f>
        <v>∞</v>
      </c>
      <c r="U24" s="78" t="n">
        <f aca="false">(C24*U12)/(C24+U12)</f>
        <v>1.17774900854795</v>
      </c>
      <c r="V24" s="74" t="s">
        <v>16</v>
      </c>
      <c r="W24" s="79" t="str">
        <f aca="false">IF((C24-U12)&lt;=0,"∞",(C24*U12)/(C24-U12))</f>
        <v>∞</v>
      </c>
      <c r="X24" s="76" t="n">
        <f aca="false">(C24*X12)/(C24+X12)</f>
        <v>1.26463177285286</v>
      </c>
      <c r="Y24" s="74" t="s">
        <v>16</v>
      </c>
      <c r="Z24" s="84" t="str">
        <f aca="false">IF((C24-X12)&lt;=0,"∞",(C24*X12)/(C24-X12))</f>
        <v>∞</v>
      </c>
      <c r="AA24" s="85"/>
      <c r="AB24" s="85"/>
      <c r="AC24" s="85"/>
      <c r="AD24" s="2"/>
      <c r="AE24" s="2"/>
      <c r="AF24" s="2"/>
      <c r="AG24" s="2"/>
    </row>
    <row r="25" customFormat="false" ht="15.75" hidden="false" customHeight="false" outlineLevel="0" collapsed="false">
      <c r="A25" s="86" t="n">
        <f aca="false">SQRT(2)*A24</f>
        <v>32</v>
      </c>
      <c r="B25" s="86"/>
      <c r="C25" s="87" t="n">
        <f aca="false">R8^2/(1000*R9*A25)</f>
        <v>0.9765625</v>
      </c>
      <c r="D25" s="87"/>
      <c r="E25" s="87"/>
      <c r="F25" s="88" t="n">
        <f aca="false">(C25*C25)/(C25+C25)</f>
        <v>0.48828125</v>
      </c>
      <c r="G25" s="89" t="s">
        <v>16</v>
      </c>
      <c r="H25" s="90" t="str">
        <f aca="false">IF((C25-C25)&lt;=0,"∞",(C25*C25)/(C25-C25))</f>
        <v>∞</v>
      </c>
      <c r="I25" s="91" t="n">
        <f aca="false">(C25*I12)/(C25+I12)</f>
        <v>0.330687830687831</v>
      </c>
      <c r="J25" s="89" t="s">
        <v>16</v>
      </c>
      <c r="K25" s="92" t="n">
        <f aca="false">IF((C25-I12)&lt;=0,"∞",(C25*I12)/(C25-I12))</f>
        <v>1.02459016393443</v>
      </c>
      <c r="L25" s="93" t="n">
        <f aca="false">(C25*L12)/(C25+L12)</f>
        <v>0.656167979002625</v>
      </c>
      <c r="M25" s="89" t="s">
        <v>16</v>
      </c>
      <c r="N25" s="94" t="str">
        <f aca="false">IF((C25-L12)&lt;=0,"∞",(C25*L12)/(C25-L12))</f>
        <v>∞</v>
      </c>
      <c r="O25" s="95" t="n">
        <f aca="false">(C25*O12)/(C25+O12)</f>
        <v>0.736738703339882</v>
      </c>
      <c r="P25" s="89" t="s">
        <v>16</v>
      </c>
      <c r="Q25" s="94" t="str">
        <f aca="false">IF((C25-O12)&lt;=0,"∞",(C25*O12)/(C25-O12))</f>
        <v>∞</v>
      </c>
      <c r="R25" s="95" t="n">
        <f aca="false">(C25*R12)/(C25+R12)</f>
        <v>0.784929356357928</v>
      </c>
      <c r="S25" s="89" t="s">
        <v>16</v>
      </c>
      <c r="T25" s="94" t="str">
        <f aca="false">IF((C25-R12)&lt;=0,"∞",(C25*R12)/(C25-R12))</f>
        <v>∞</v>
      </c>
      <c r="U25" s="93" t="n">
        <f aca="false">(C25*U12)/(C25+U12)</f>
        <v>0.870322019147084</v>
      </c>
      <c r="V25" s="89" t="s">
        <v>16</v>
      </c>
      <c r="W25" s="94" t="str">
        <f aca="false">IF((C25-U12)&lt;=0,"∞",(C25*U12)/(C25-U12))</f>
        <v>∞</v>
      </c>
      <c r="X25" s="91" t="n">
        <f aca="false">(C25*X12)/(C25+X12)</f>
        <v>0.916870415647922</v>
      </c>
      <c r="Y25" s="89" t="s">
        <v>16</v>
      </c>
      <c r="Z25" s="96" t="str">
        <f aca="false">IF((C25-X12)&lt;=0,"∞",(C25*X12)/(C25-X12))</f>
        <v>∞</v>
      </c>
      <c r="AA25" s="70"/>
      <c r="AB25" s="70"/>
      <c r="AC25" s="70"/>
      <c r="AD25" s="2"/>
      <c r="AE25" s="2"/>
      <c r="AF25" s="2"/>
      <c r="AG25" s="2"/>
    </row>
    <row r="26" customFormat="false" ht="16.5" hidden="false" customHeight="false" outlineLevel="0" collapsed="false">
      <c r="A26" s="99" t="n">
        <f aca="false">SQRT(2)*A25</f>
        <v>45.2548339959391</v>
      </c>
      <c r="B26" s="99"/>
      <c r="C26" s="100" t="n">
        <f aca="false">R8^2/(1000*R9*A26)</f>
        <v>0.690533966002488</v>
      </c>
      <c r="D26" s="100"/>
      <c r="E26" s="100"/>
      <c r="F26" s="101" t="n">
        <f aca="false">(C26*C26)/(C26+C26)</f>
        <v>0.345266983001244</v>
      </c>
      <c r="G26" s="102" t="s">
        <v>16</v>
      </c>
      <c r="H26" s="103" t="str">
        <f aca="false">IF((C26-C26)&lt;=0,"∞",(C26*C26)/(C26-C26))</f>
        <v>∞</v>
      </c>
      <c r="I26" s="104" t="n">
        <f aca="false">(C26*I12)/(C26+I12)</f>
        <v>0.29001019110825</v>
      </c>
      <c r="J26" s="102" t="s">
        <v>16</v>
      </c>
      <c r="K26" s="105" t="n">
        <f aca="false">IF((C26-I12)&lt;=0,"∞",(C26*I12)/(C26-I12))</f>
        <v>1.81210201123266</v>
      </c>
      <c r="L26" s="106" t="n">
        <f aca="false">(C26*L12)/(C26+L12)</f>
        <v>0.513306261677463</v>
      </c>
      <c r="M26" s="102" t="s">
        <v>16</v>
      </c>
      <c r="N26" s="107" t="str">
        <f aca="false">IF((C26-L12)&lt;=0,"∞",(C26*L12)/(C26-L12))</f>
        <v>∞</v>
      </c>
      <c r="O26" s="108" t="n">
        <f aca="false">(C26*O12)/(C26+O12)</f>
        <v>0.561328500724078</v>
      </c>
      <c r="P26" s="102" t="s">
        <v>16</v>
      </c>
      <c r="Q26" s="107" t="str">
        <f aca="false">IF((C26-O12)&lt;=0,"∞",(C26*O12)/(C26-O12))</f>
        <v>∞</v>
      </c>
      <c r="R26" s="108" t="n">
        <f aca="false">(C26*R12)/(C26+R12)</f>
        <v>0.588874504273974</v>
      </c>
      <c r="S26" s="102" t="s">
        <v>16</v>
      </c>
      <c r="T26" s="107" t="str">
        <f aca="false">IF((C26-R12)&lt;=0,"∞",(C26*R12)/(C26-R12))</f>
        <v>∞</v>
      </c>
      <c r="U26" s="106" t="n">
        <f aca="false">(C26*U12)/(C26+U12)</f>
        <v>0.635665397503875</v>
      </c>
      <c r="V26" s="102" t="s">
        <v>16</v>
      </c>
      <c r="W26" s="107" t="str">
        <f aca="false">IF((C26-U12)&lt;=0,"∞",(C26*U12)/(C26-U12))</f>
        <v>∞</v>
      </c>
      <c r="X26" s="104" t="n">
        <f aca="false">(C26*X12)/(C26+X12)</f>
        <v>0.660143849309435</v>
      </c>
      <c r="Y26" s="102" t="s">
        <v>16</v>
      </c>
      <c r="Z26" s="109" t="str">
        <f aca="false">IF((C26-X12)&lt;=0,"∞",(C26*X12)/(C26-X12))</f>
        <v>∞</v>
      </c>
      <c r="AA26" s="70"/>
      <c r="AB26" s="70"/>
      <c r="AC26" s="70"/>
      <c r="AD26" s="2"/>
      <c r="AE26" s="2"/>
      <c r="AF26" s="2"/>
      <c r="AG26" s="2"/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2"/>
      <c r="AB27" s="2"/>
      <c r="AC27" s="2"/>
      <c r="AD27" s="2"/>
      <c r="AE27" s="2"/>
      <c r="AF27" s="2"/>
    </row>
    <row r="28" customFormat="false" ht="7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customFormat="false" ht="12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12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customFormat="false" ht="12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</sheetData>
  <sheetProtection sheet="true" password="98c9"/>
  <mergeCells count="54">
    <mergeCell ref="A1:Z1"/>
    <mergeCell ref="A2:Z2"/>
    <mergeCell ref="A3:Z3"/>
    <mergeCell ref="A4:Z4"/>
    <mergeCell ref="A5:E5"/>
    <mergeCell ref="F5:W5"/>
    <mergeCell ref="X5:Z5"/>
    <mergeCell ref="A6:Z6"/>
    <mergeCell ref="A7:Z7"/>
    <mergeCell ref="I8:Q8"/>
    <mergeCell ref="S8:T8"/>
    <mergeCell ref="I9:Q9"/>
    <mergeCell ref="S9:T9"/>
    <mergeCell ref="A11:B11"/>
    <mergeCell ref="C11:E11"/>
    <mergeCell ref="F11:H11"/>
    <mergeCell ref="I11:Z11"/>
    <mergeCell ref="A12:B14"/>
    <mergeCell ref="C12:E12"/>
    <mergeCell ref="F12:H12"/>
    <mergeCell ref="I12:J12"/>
    <mergeCell ref="L12:M12"/>
    <mergeCell ref="O12:P12"/>
    <mergeCell ref="R12:S12"/>
    <mergeCell ref="U12:V12"/>
    <mergeCell ref="X12:Y12"/>
    <mergeCell ref="C13:E13"/>
    <mergeCell ref="F13:H13"/>
    <mergeCell ref="C14:E14"/>
    <mergeCell ref="F14:H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6" min="6" style="0" width="1.41"/>
    <col collapsed="false" customWidth="true" hidden="false" outlineLevel="0" max="8" min="7" style="0" width="6.41"/>
    <col collapsed="false" customWidth="true" hidden="false" outlineLevel="0" max="9" min="9" style="0" width="1.56"/>
    <col collapsed="false" customWidth="true" hidden="false" outlineLevel="0" max="11" min="10" style="0" width="6.41"/>
    <col collapsed="false" customWidth="true" hidden="false" outlineLevel="0" max="12" min="12" style="0" width="1.41"/>
    <col collapsed="false" customWidth="true" hidden="false" outlineLevel="0" max="14" min="13" style="0" width="6.41"/>
    <col collapsed="false" customWidth="true" hidden="false" outlineLevel="0" max="15" min="15" style="0" width="1.41"/>
    <col collapsed="false" customWidth="true" hidden="false" outlineLevel="0" max="17" min="16" style="0" width="6.41"/>
    <col collapsed="false" customWidth="true" hidden="false" outlineLevel="0" max="18" min="18" style="0" width="1.41"/>
    <col collapsed="false" customWidth="true" hidden="false" outlineLevel="0" max="20" min="19" style="0" width="6.41"/>
    <col collapsed="false" customWidth="true" hidden="false" outlineLevel="0" max="21" min="21" style="0" width="1.41"/>
    <col collapsed="false" customWidth="true" hidden="false" outlineLevel="0" max="23" min="22" style="0" width="6.41"/>
    <col collapsed="false" customWidth="true" hidden="false" outlineLevel="0" max="24" min="24" style="0" width="1.41"/>
    <col collapsed="false" customWidth="true" hidden="false" outlineLevel="0" max="26" min="25" style="0" width="6.41"/>
    <col collapsed="false" customWidth="true" hidden="false" outlineLevel="0" max="27" min="27" style="0" width="1.41"/>
    <col collapsed="false" customWidth="true" hidden="false" outlineLevel="0" max="29" min="28" style="0" width="6.41"/>
    <col collapsed="false" customWidth="true" hidden="false" outlineLevel="0" max="30" min="30" style="0" width="1.41"/>
    <col collapsed="false" customWidth="true" hidden="false" outlineLevel="0" max="31" min="31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1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1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" t="s">
        <v>4</v>
      </c>
      <c r="K8" s="11"/>
      <c r="L8" s="11"/>
      <c r="M8" s="11"/>
      <c r="N8" s="11"/>
      <c r="O8" s="11"/>
      <c r="P8" s="11"/>
      <c r="Q8" s="11"/>
      <c r="R8" s="11"/>
      <c r="S8" s="11"/>
      <c r="T8" s="12" t="n">
        <v>50</v>
      </c>
      <c r="U8" s="12"/>
      <c r="V8" s="13" t="s">
        <v>5</v>
      </c>
      <c r="W8" s="111"/>
      <c r="X8" s="111"/>
      <c r="Y8" s="110"/>
      <c r="Z8" s="110"/>
      <c r="AA8" s="110"/>
      <c r="AE8" s="110"/>
    </row>
    <row r="9" customFormat="false" ht="13.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6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7" t="n">
        <v>0.03</v>
      </c>
      <c r="U9" s="17"/>
      <c r="V9" s="18" t="s">
        <v>5</v>
      </c>
      <c r="W9" s="110"/>
      <c r="X9" s="110"/>
      <c r="Y9" s="110"/>
      <c r="Z9" s="110"/>
      <c r="AA9" s="110"/>
      <c r="AE9" s="110"/>
    </row>
    <row r="10" customFormat="false" ht="7.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</row>
    <row r="11" customFormat="false" ht="13.5" hidden="false" customHeight="false" outlineLevel="0" collapsed="false">
      <c r="A11" s="112"/>
      <c r="B11" s="113"/>
      <c r="C11" s="114" t="s">
        <v>9</v>
      </c>
      <c r="D11" s="114"/>
      <c r="E11" s="115" t="n">
        <f aca="false">SQRT(2)</f>
        <v>1.4142135623731</v>
      </c>
      <c r="F11" s="115"/>
      <c r="G11" s="115"/>
      <c r="H11" s="116" t="n">
        <f aca="false">E11*SQRT(2)</f>
        <v>2</v>
      </c>
      <c r="I11" s="116"/>
      <c r="J11" s="116"/>
      <c r="K11" s="116" t="n">
        <f aca="false">H11*SQRT(2)</f>
        <v>2.82842712474619</v>
      </c>
      <c r="L11" s="116"/>
      <c r="M11" s="116"/>
      <c r="N11" s="116" t="n">
        <f aca="false">K11*SQRT(2)</f>
        <v>4</v>
      </c>
      <c r="O11" s="116"/>
      <c r="P11" s="116"/>
      <c r="Q11" s="116" t="n">
        <f aca="false">N11*SQRT(2)</f>
        <v>5.65685424949238</v>
      </c>
      <c r="R11" s="116"/>
      <c r="S11" s="116"/>
      <c r="T11" s="116" t="n">
        <f aca="false">Q11*SQRT(2)</f>
        <v>8</v>
      </c>
      <c r="U11" s="116"/>
      <c r="V11" s="116"/>
      <c r="W11" s="116" t="n">
        <f aca="false">T11*SQRT(2)</f>
        <v>11.3137084989848</v>
      </c>
      <c r="X11" s="116"/>
      <c r="Y11" s="116"/>
      <c r="Z11" s="116" t="n">
        <f aca="false">W11*SQRT(2)</f>
        <v>16</v>
      </c>
      <c r="AA11" s="116"/>
      <c r="AB11" s="116"/>
      <c r="AC11" s="117" t="n">
        <f aca="false">Z11*SQRT(2)</f>
        <v>22.6274169979695</v>
      </c>
      <c r="AD11" s="117"/>
      <c r="AE11" s="117"/>
    </row>
    <row r="12" customFormat="false" ht="12.75" hidden="false" customHeight="false" outlineLevel="0" collapsed="false">
      <c r="A12" s="118"/>
      <c r="B12" s="119"/>
      <c r="C12" s="120" t="s">
        <v>20</v>
      </c>
      <c r="D12" s="120"/>
      <c r="E12" s="121" t="n">
        <f aca="false">T8^2/(1000*T9*E11)</f>
        <v>58.925565098879</v>
      </c>
      <c r="F12" s="121"/>
      <c r="G12" s="121"/>
      <c r="H12" s="122" t="n">
        <f aca="false">T8^2/(1000*T9*H11)</f>
        <v>41.6666666666667</v>
      </c>
      <c r="I12" s="122"/>
      <c r="J12" s="122"/>
      <c r="K12" s="122" t="n">
        <f aca="false">T8^2/(1000*T9*K11)</f>
        <v>29.4627825494395</v>
      </c>
      <c r="L12" s="122"/>
      <c r="M12" s="122"/>
      <c r="N12" s="122" t="n">
        <f aca="false">T8^2/(1000*T9*N11)</f>
        <v>20.8333333333333</v>
      </c>
      <c r="O12" s="122"/>
      <c r="P12" s="122"/>
      <c r="Q12" s="122" t="n">
        <f aca="false">T8^2/(1000*T9*Q11)</f>
        <v>14.7313912747197</v>
      </c>
      <c r="R12" s="122"/>
      <c r="S12" s="122"/>
      <c r="T12" s="122" t="n">
        <f aca="false">T8^2/(1000*T9*T11)</f>
        <v>10.4166666666667</v>
      </c>
      <c r="U12" s="122"/>
      <c r="V12" s="122"/>
      <c r="W12" s="122" t="n">
        <f aca="false">T8^2/(1000*T9*W11)</f>
        <v>7.36569563735987</v>
      </c>
      <c r="X12" s="122"/>
      <c r="Y12" s="122"/>
      <c r="Z12" s="122" t="n">
        <f aca="false">T8^2/(1000*T9*Z11)</f>
        <v>5.20833333333333</v>
      </c>
      <c r="AA12" s="122"/>
      <c r="AB12" s="122"/>
      <c r="AC12" s="123" t="n">
        <f aca="false">T8^2/(1000*T9*AC11)</f>
        <v>3.68284781867993</v>
      </c>
      <c r="AD12" s="123"/>
      <c r="AE12" s="123"/>
    </row>
    <row r="13" customFormat="false" ht="13.5" hidden="false" customHeight="false" outlineLevel="0" collapsed="false">
      <c r="A13" s="124"/>
      <c r="B13" s="124"/>
      <c r="C13" s="125"/>
      <c r="D13" s="126"/>
      <c r="E13" s="127" t="s">
        <v>15</v>
      </c>
      <c r="F13" s="128" t="s">
        <v>16</v>
      </c>
      <c r="G13" s="129" t="s">
        <v>17</v>
      </c>
      <c r="H13" s="130" t="s">
        <v>15</v>
      </c>
      <c r="I13" s="131" t="s">
        <v>16</v>
      </c>
      <c r="J13" s="129" t="s">
        <v>17</v>
      </c>
      <c r="K13" s="130" t="s">
        <v>15</v>
      </c>
      <c r="L13" s="131" t="s">
        <v>16</v>
      </c>
      <c r="M13" s="129" t="s">
        <v>17</v>
      </c>
      <c r="N13" s="130" t="s">
        <v>15</v>
      </c>
      <c r="O13" s="131" t="s">
        <v>16</v>
      </c>
      <c r="P13" s="129" t="s">
        <v>17</v>
      </c>
      <c r="Q13" s="130" t="s">
        <v>15</v>
      </c>
      <c r="R13" s="131" t="s">
        <v>16</v>
      </c>
      <c r="S13" s="129" t="s">
        <v>17</v>
      </c>
      <c r="T13" s="130" t="s">
        <v>15</v>
      </c>
      <c r="U13" s="131" t="s">
        <v>16</v>
      </c>
      <c r="V13" s="129" t="s">
        <v>17</v>
      </c>
      <c r="W13" s="130" t="s">
        <v>15</v>
      </c>
      <c r="X13" s="131" t="s">
        <v>16</v>
      </c>
      <c r="Y13" s="129" t="s">
        <v>17</v>
      </c>
      <c r="Z13" s="130" t="s">
        <v>15</v>
      </c>
      <c r="AA13" s="131" t="s">
        <v>16</v>
      </c>
      <c r="AB13" s="129" t="s">
        <v>17</v>
      </c>
      <c r="AC13" s="132" t="s">
        <v>15</v>
      </c>
      <c r="AD13" s="131" t="s">
        <v>16</v>
      </c>
      <c r="AE13" s="133" t="s">
        <v>17</v>
      </c>
    </row>
    <row r="14" customFormat="false" ht="12.75" hidden="false" customHeight="false" outlineLevel="0" collapsed="false">
      <c r="A14" s="134" t="s">
        <v>21</v>
      </c>
      <c r="B14" s="135" t="n">
        <v>0.1</v>
      </c>
      <c r="C14" s="135"/>
      <c r="D14" s="136" t="s">
        <v>12</v>
      </c>
      <c r="E14" s="137" t="n">
        <f aca="false">(E12*B14)/(E12+B14)</f>
        <v>0.0998305818845911</v>
      </c>
      <c r="F14" s="138" t="s">
        <v>16</v>
      </c>
      <c r="G14" s="139" t="n">
        <f aca="false">IF((E12-B14)&lt;=0,"∞",(E12*B14)/(E12-B14))</f>
        <v>0.100169994117068</v>
      </c>
      <c r="H14" s="140" t="n">
        <f aca="false">(H12*B14)/(H12+B14)</f>
        <v>0.0997605746209098</v>
      </c>
      <c r="I14" s="138" t="s">
        <v>16</v>
      </c>
      <c r="J14" s="141" t="n">
        <f aca="false">IF((H12-B14)&lt;=0,"∞",(H12*B14)/(H12-B14))</f>
        <v>0.100240577385726</v>
      </c>
      <c r="K14" s="140" t="n">
        <f aca="false">(K12*B14)/(K12+B14)</f>
        <v>0.099661736848239</v>
      </c>
      <c r="L14" s="138" t="s">
        <v>16</v>
      </c>
      <c r="M14" s="141" t="n">
        <f aca="false">IF((K12-B14)&lt;=0,"∞",(K12*B14)/(K12-B14))</f>
        <v>0.100340567178303</v>
      </c>
      <c r="N14" s="140" t="n">
        <f aca="false">(N12*B14)/(N12+B14)</f>
        <v>0.0995222929936306</v>
      </c>
      <c r="O14" s="138" t="s">
        <v>16</v>
      </c>
      <c r="P14" s="141" t="n">
        <f aca="false">IF((N12-B14)&lt;=0,"∞",(N12*B14)/(N12-B14))</f>
        <v>0.10048231511254</v>
      </c>
      <c r="Q14" s="140" t="n">
        <f aca="false">(Q12*B14)/(Q12+B14)</f>
        <v>0.0993257544208246</v>
      </c>
      <c r="R14" s="138" t="s">
        <v>16</v>
      </c>
      <c r="S14" s="141" t="n">
        <f aca="false">IF((Q12-B14)&lt;=0,"∞",(Q12*B14)/(Q12-B14))</f>
        <v>0.100683462003868</v>
      </c>
      <c r="T14" s="140" t="n">
        <f aca="false">(T12*B14)/(T12+B14)</f>
        <v>0.0990491283676704</v>
      </c>
      <c r="U14" s="138" t="s">
        <v>16</v>
      </c>
      <c r="V14" s="141" t="n">
        <f aca="false">IF((T12-B14)&lt;=0,"∞",(T12*B14)/(T12-B14))</f>
        <v>0.100969305331179</v>
      </c>
      <c r="W14" s="140" t="n">
        <f aca="false">(W12*B14)/(W12+B14)</f>
        <v>0.0986605400908714</v>
      </c>
      <c r="X14" s="138" t="s">
        <v>16</v>
      </c>
      <c r="Y14" s="141" t="n">
        <f aca="false">IF((W12-B14)&lt;=0,"∞",(W12*B14)/(W12-B14))</f>
        <v>0.101376330705154</v>
      </c>
      <c r="Z14" s="140" t="n">
        <f aca="false">(Z12*B14)/(Z12+B14)</f>
        <v>0.098116169544741</v>
      </c>
      <c r="AA14" s="138" t="s">
        <v>16</v>
      </c>
      <c r="AB14" s="141" t="n">
        <f aca="false">IF((Z12-B14)&lt;=0,"∞",(Z12*B14)/(Z12-B14))</f>
        <v>0.101957585644372</v>
      </c>
      <c r="AC14" s="140" t="n">
        <f aca="false">(AC12*B14)/(AC12+B14)</f>
        <v>0.0973564889524185</v>
      </c>
      <c r="AD14" s="138" t="s">
        <v>16</v>
      </c>
      <c r="AE14" s="142" t="n">
        <f aca="false">IF((AC12-B14)&lt;=0,"∞",(AC12*B14)/(AC12-B14))</f>
        <v>0.102791075844155</v>
      </c>
    </row>
    <row r="15" customFormat="false" ht="12.75" hidden="false" customHeight="false" outlineLevel="0" collapsed="false">
      <c r="A15" s="134"/>
      <c r="B15" s="143" t="n">
        <v>0.2</v>
      </c>
      <c r="C15" s="143"/>
      <c r="D15" s="144" t="s">
        <v>12</v>
      </c>
      <c r="E15" s="145" t="n">
        <f aca="false">(E12*B15)/(E12+B15)</f>
        <v>0.199323473696478</v>
      </c>
      <c r="F15" s="146" t="s">
        <v>16</v>
      </c>
      <c r="G15" s="147" t="n">
        <f aca="false">IF((E12-B15)&lt;=0,"∞",(E12*B15)/(E12-B15))</f>
        <v>0.200681134356607</v>
      </c>
      <c r="H15" s="148" t="n">
        <f aca="false">(H12*B15)/(H12+B15)</f>
        <v>0.199044585987261</v>
      </c>
      <c r="I15" s="146" t="s">
        <v>16</v>
      </c>
      <c r="J15" s="149" t="n">
        <f aca="false">IF((H12-B15)&lt;=0,"∞",(H12*B15)/(H12-B15))</f>
        <v>0.20096463022508</v>
      </c>
      <c r="K15" s="148" t="n">
        <f aca="false">(K12*B15)/(K12+B15)</f>
        <v>0.198651508841649</v>
      </c>
      <c r="L15" s="146" t="s">
        <v>16</v>
      </c>
      <c r="M15" s="149" t="n">
        <f aca="false">IF((K12-B15)&lt;=0,"∞",(K12*B15)/(K12-B15))</f>
        <v>0.201366924007736</v>
      </c>
      <c r="N15" s="148" t="n">
        <f aca="false">(N12*B15)/(N12+B15)</f>
        <v>0.198098256735341</v>
      </c>
      <c r="O15" s="146" t="s">
        <v>16</v>
      </c>
      <c r="P15" s="149" t="n">
        <f aca="false">IF((N12-B15)&lt;=0,"∞",(N12*B15)/(N12-B15))</f>
        <v>0.201938610662359</v>
      </c>
      <c r="Q15" s="148" t="n">
        <f aca="false">(Q12*B15)/(Q12+B15)</f>
        <v>0.197321080181743</v>
      </c>
      <c r="R15" s="146" t="s">
        <v>16</v>
      </c>
      <c r="S15" s="149" t="n">
        <f aca="false">IF((Q12-B15)&lt;=0,"∞",(Q12*B15)/(Q12-B15))</f>
        <v>0.202752661410308</v>
      </c>
      <c r="T15" s="148" t="n">
        <f aca="false">(T12*B15)/(T12+B15)</f>
        <v>0.196232339089482</v>
      </c>
      <c r="U15" s="146" t="s">
        <v>16</v>
      </c>
      <c r="V15" s="149" t="n">
        <f aca="false">IF((T12-B15)&lt;=0,"∞",(T12*B15)/(T12-B15))</f>
        <v>0.203915171288744</v>
      </c>
      <c r="W15" s="148" t="n">
        <f aca="false">(W12*B15)/(W12+B15)</f>
        <v>0.194712977904837</v>
      </c>
      <c r="X15" s="146" t="s">
        <v>16</v>
      </c>
      <c r="Y15" s="149" t="n">
        <f aca="false">IF((W12-B15)&lt;=0,"∞",(W12*B15)/(W12-B15))</f>
        <v>0.205582151688309</v>
      </c>
      <c r="Z15" s="148" t="n">
        <f aca="false">(Z12*B15)/(Z12+B15)</f>
        <v>0.192604006163328</v>
      </c>
      <c r="AA15" s="146" t="s">
        <v>16</v>
      </c>
      <c r="AB15" s="149" t="n">
        <f aca="false">IF((Z12-B15)&lt;=0,"∞",(Z12*B15)/(Z12-B15))</f>
        <v>0.207986688851914</v>
      </c>
      <c r="AC15" s="148" t="n">
        <f aca="false">(AC12*B15)/(AC12+B15)</f>
        <v>0.189698282840866</v>
      </c>
      <c r="AD15" s="146" t="s">
        <v>16</v>
      </c>
      <c r="AE15" s="150" t="n">
        <f aca="false">IF((AC12-B15)&lt;=0,"∞",(AC12*B15)/(AC12-B15))</f>
        <v>0.211484854372753</v>
      </c>
    </row>
    <row r="16" customFormat="false" ht="12.75" hidden="false" customHeight="false" outlineLevel="0" collapsed="false">
      <c r="A16" s="134"/>
      <c r="B16" s="151" t="n">
        <v>0.3</v>
      </c>
      <c r="C16" s="151"/>
      <c r="D16" s="152" t="s">
        <v>12</v>
      </c>
      <c r="E16" s="153" t="n">
        <f aca="false">(E12*B16)/(E12+B16)</f>
        <v>0.298480385964241</v>
      </c>
      <c r="F16" s="154" t="s">
        <v>16</v>
      </c>
      <c r="G16" s="155" t="n">
        <f aca="false">IF((E12-B16)&lt;=0,"∞",(E12*B16)/(E12-B16))</f>
        <v>0.301535166438877</v>
      </c>
      <c r="H16" s="156" t="n">
        <f aca="false">(H12*B16)/(H12+B16)</f>
        <v>0.297855440826052</v>
      </c>
      <c r="I16" s="154" t="s">
        <v>16</v>
      </c>
      <c r="J16" s="157" t="n">
        <f aca="false">IF((H12-B16)&lt;=0,"∞",(H12*B16)/(H12-B16))</f>
        <v>0.302175664786463</v>
      </c>
      <c r="K16" s="156" t="n">
        <f aca="false">(K12*B16)/(K12+B16)</f>
        <v>0.296976089186201</v>
      </c>
      <c r="L16" s="154" t="s">
        <v>16</v>
      </c>
      <c r="M16" s="157" t="n">
        <f aca="false">IF((K12-B16)&lt;=0,"∞",(K12*B16)/(K12-B16))</f>
        <v>0.303086125264193</v>
      </c>
      <c r="N16" s="156" t="n">
        <f aca="false">(N12*B16)/(N12+B16)</f>
        <v>0.295741324921136</v>
      </c>
      <c r="O16" s="154" t="s">
        <v>16</v>
      </c>
      <c r="P16" s="157" t="n">
        <f aca="false">IF((N12-B16)&lt;=0,"∞",(N12*B16)/(N12-B16))</f>
        <v>0.304383116883117</v>
      </c>
      <c r="Q16" s="156" t="n">
        <f aca="false">(Q12*B16)/(Q12+B16)</f>
        <v>0.294012530287109</v>
      </c>
      <c r="R16" s="154" t="s">
        <v>16</v>
      </c>
      <c r="S16" s="157" t="n">
        <f aca="false">IF((Q12-B16)&lt;=0,"∞",(Q12*B16)/(Q12-B16))</f>
        <v>0.306236404951313</v>
      </c>
      <c r="T16" s="156" t="n">
        <f aca="false">(T12*B16)/(T12+B16)</f>
        <v>0.291601866251944</v>
      </c>
      <c r="U16" s="154" t="s">
        <v>16</v>
      </c>
      <c r="V16" s="157" t="n">
        <f aca="false">IF((T12-B16)&lt;=0,"∞",(T12*B16)/(T12-B16))</f>
        <v>0.308896210873147</v>
      </c>
      <c r="W16" s="156" t="n">
        <f aca="false">(W12*B16)/(W12+B16)</f>
        <v>0.288259382545614</v>
      </c>
      <c r="X16" s="154" t="s">
        <v>16</v>
      </c>
      <c r="Y16" s="157" t="n">
        <f aca="false">IF((W12-B16)&lt;=0,"∞",(W12*B16)/(W12-B16))</f>
        <v>0.312737599327676</v>
      </c>
      <c r="Z16" s="156" t="n">
        <f aca="false">(Z12*B16)/(Z12+B16)</f>
        <v>0.283661119515885</v>
      </c>
      <c r="AA16" s="154" t="s">
        <v>16</v>
      </c>
      <c r="AB16" s="157" t="n">
        <f aca="false">IF((Z12-B16)&lt;=0,"∞",(Z12*B16)/(Z12-B16))</f>
        <v>0.318336162988115</v>
      </c>
      <c r="AC16" s="156" t="n">
        <f aca="false">(AC12*B16)/(AC12+B16)</f>
        <v>0.277403103483419</v>
      </c>
      <c r="AD16" s="154" t="s">
        <v>16</v>
      </c>
      <c r="AE16" s="158" t="n">
        <f aca="false">IF((AC12-B16)&lt;=0,"∞",(AC12*B16)/(AC12-B16))</f>
        <v>0.326604803060612</v>
      </c>
    </row>
    <row r="17" customFormat="false" ht="12.75" hidden="false" customHeight="false" outlineLevel="0" collapsed="false">
      <c r="A17" s="134"/>
      <c r="B17" s="143" t="n">
        <v>0.4</v>
      </c>
      <c r="C17" s="143"/>
      <c r="D17" s="144" t="s">
        <v>12</v>
      </c>
      <c r="E17" s="145" t="n">
        <f aca="false">(E12*B17)/(E12+B17)</f>
        <v>0.397303017683299</v>
      </c>
      <c r="F17" s="146" t="s">
        <v>16</v>
      </c>
      <c r="G17" s="147" t="n">
        <f aca="false">IF((E12-B17)&lt;=0,"∞",(E12*B17)/(E12-B17))</f>
        <v>0.402733848015473</v>
      </c>
      <c r="H17" s="148" t="n">
        <f aca="false">(H12*B17)/(H12+B17)</f>
        <v>0.396196513470682</v>
      </c>
      <c r="I17" s="146" t="s">
        <v>16</v>
      </c>
      <c r="J17" s="149" t="n">
        <f aca="false">IF((H12-B17)&lt;=0,"∞",(H12*B17)/(H12-B17))</f>
        <v>0.403877221324717</v>
      </c>
      <c r="K17" s="148" t="n">
        <f aca="false">(K12*B17)/(K12+B17)</f>
        <v>0.394642160363486</v>
      </c>
      <c r="L17" s="146" t="s">
        <v>16</v>
      </c>
      <c r="M17" s="149" t="n">
        <f aca="false">IF((K12-B17)&lt;=0,"∞",(K12*B17)/(K12-B17))</f>
        <v>0.405505322820615</v>
      </c>
      <c r="N17" s="148" t="n">
        <f aca="false">(N12*B17)/(N12+B17)</f>
        <v>0.392464678178964</v>
      </c>
      <c r="O17" s="146" t="s">
        <v>16</v>
      </c>
      <c r="P17" s="149" t="n">
        <f aca="false">IF((N12-B17)&lt;=0,"∞",(N12*B17)/(N12-B17))</f>
        <v>0.407830342577488</v>
      </c>
      <c r="Q17" s="148" t="n">
        <f aca="false">(Q12*B17)/(Q12+B17)</f>
        <v>0.389425955809674</v>
      </c>
      <c r="R17" s="146" t="s">
        <v>16</v>
      </c>
      <c r="S17" s="149" t="n">
        <f aca="false">IF((Q12-B17)&lt;=0,"∞",(Q12*B17)/(Q12-B17))</f>
        <v>0.411164303376619</v>
      </c>
      <c r="T17" s="148" t="n">
        <f aca="false">(T12*B17)/(T12+B17)</f>
        <v>0.385208012326656</v>
      </c>
      <c r="U17" s="146" t="s">
        <v>16</v>
      </c>
      <c r="V17" s="149" t="n">
        <f aca="false">IF((T12-B17)&lt;=0,"∞",(T12*B17)/(T12-B17))</f>
        <v>0.415973377703827</v>
      </c>
      <c r="W17" s="148" t="n">
        <f aca="false">(W12*B17)/(W12+B17)</f>
        <v>0.379396565681733</v>
      </c>
      <c r="X17" s="146" t="s">
        <v>16</v>
      </c>
      <c r="Y17" s="149" t="n">
        <f aca="false">IF((W12-B17)&lt;=0,"∞",(W12*B17)/(W12-B17))</f>
        <v>0.422969708745506</v>
      </c>
      <c r="Z17" s="148" t="n">
        <f aca="false">(Z12*B17)/(Z12+B17)</f>
        <v>0.37147102526003</v>
      </c>
      <c r="AA17" s="146" t="s">
        <v>16</v>
      </c>
      <c r="AB17" s="149" t="n">
        <f aca="false">IF((Z12-B17)&lt;=0,"∞",(Z12*B17)/(Z12-B17))</f>
        <v>0.433275563258232</v>
      </c>
      <c r="AC17" s="148" t="n">
        <f aca="false">(AC12*B17)/(AC12+B17)</f>
        <v>0.360811666977161</v>
      </c>
      <c r="AD17" s="146" t="s">
        <v>16</v>
      </c>
      <c r="AE17" s="150" t="n">
        <f aca="false">IF((AC12-B17)&lt;=0,"∞",(AC12*B17)/(AC12-B17))</f>
        <v>0.448738171501455</v>
      </c>
    </row>
    <row r="18" customFormat="false" ht="12.75" hidden="false" customHeight="false" outlineLevel="0" collapsed="false">
      <c r="A18" s="134"/>
      <c r="B18" s="143" t="n">
        <v>0.5</v>
      </c>
      <c r="C18" s="143"/>
      <c r="D18" s="144" t="s">
        <v>12</v>
      </c>
      <c r="E18" s="159" t="n">
        <f aca="false">(E12*B18)/(E12+B18)</f>
        <v>0.495793056412942</v>
      </c>
      <c r="F18" s="160" t="s">
        <v>16</v>
      </c>
      <c r="G18" s="161" t="n">
        <f aca="false">IF((E12-B18)&lt;=0,"∞",(E12*B18)/(E12-B18))</f>
        <v>0.504278948771431</v>
      </c>
      <c r="H18" s="162" t="n">
        <f aca="false">(H12*B18)/(H12+B18)</f>
        <v>0.494071146245059</v>
      </c>
      <c r="I18" s="160" t="s">
        <v>16</v>
      </c>
      <c r="J18" s="163" t="n">
        <f aca="false">IF((H12-B18)&lt;=0,"∞",(H12*B18)/(H12-B18))</f>
        <v>0.506072874493927</v>
      </c>
      <c r="K18" s="162" t="n">
        <f aca="false">(K12*B18)/(K12+B18)</f>
        <v>0.491656315644667</v>
      </c>
      <c r="L18" s="160" t="s">
        <v>16</v>
      </c>
      <c r="M18" s="163" t="n">
        <f aca="false">IF((K12-B18)&lt;=0,"∞",(K12*B18)/(K12-B18))</f>
        <v>0.508631767323228</v>
      </c>
      <c r="N18" s="162" t="n">
        <f aca="false">(N12*B18)/(N12+B18)</f>
        <v>0.48828125</v>
      </c>
      <c r="O18" s="160" t="s">
        <v>16</v>
      </c>
      <c r="P18" s="163" t="n">
        <f aca="false">IF((N12-B18)&lt;=0,"∞",(N12*B18)/(N12-B18))</f>
        <v>0.512295081967213</v>
      </c>
      <c r="Q18" s="162" t="n">
        <f aca="false">(Q12*B18)/(Q12+B18)</f>
        <v>0.483586528932854</v>
      </c>
      <c r="R18" s="160" t="s">
        <v>16</v>
      </c>
      <c r="S18" s="163" t="n">
        <f aca="false">IF((Q12-B18)&lt;=0,"∞",(Q12*B18)/(Q12-B18))</f>
        <v>0.517566799701734</v>
      </c>
      <c r="T18" s="162" t="n">
        <f aca="false">(T12*B18)/(T12+B18)</f>
        <v>0.477099236641221</v>
      </c>
      <c r="U18" s="160" t="s">
        <v>16</v>
      </c>
      <c r="V18" s="163" t="n">
        <f aca="false">IF((T12-B18)&lt;=0,"∞",(T12*B18)/(T12-B18))</f>
        <v>0.525210084033614</v>
      </c>
      <c r="W18" s="162" t="n">
        <f aca="false">(W12*B18)/(W12+B18)</f>
        <v>0.468216415746807</v>
      </c>
      <c r="X18" s="160" t="s">
        <v>16</v>
      </c>
      <c r="Y18" s="163" t="n">
        <f aca="false">IF((W12-B18)&lt;=0,"∞",(W12*B18)/(W12-B18))</f>
        <v>0.536412916214872</v>
      </c>
      <c r="Z18" s="162" t="n">
        <f aca="false">(Z12*B18)/(Z12+B18)</f>
        <v>0.456204379562044</v>
      </c>
      <c r="AA18" s="160" t="s">
        <v>16</v>
      </c>
      <c r="AB18" s="163" t="n">
        <f aca="false">IF((Z12-B18)&lt;=0,"∞",(Z12*B18)/(Z12-B18))</f>
        <v>0.553097345132743</v>
      </c>
      <c r="AC18" s="162" t="n">
        <f aca="false">(AC12*B18)/(AC12+B18)</f>
        <v>0.440232107206115</v>
      </c>
      <c r="AD18" s="160" t="s">
        <v>16</v>
      </c>
      <c r="AE18" s="164" t="n">
        <f aca="false">IF((AC12-B18)&lt;=0,"∞",(AC12*B18)/(AC12-B18))</f>
        <v>0.57854601106995</v>
      </c>
    </row>
    <row r="19" customFormat="false" ht="12.75" hidden="false" customHeight="false" outlineLevel="0" collapsed="false">
      <c r="A19" s="134"/>
      <c r="B19" s="151" t="n">
        <v>0.7</v>
      </c>
      <c r="C19" s="151"/>
      <c r="D19" s="152" t="s">
        <v>12</v>
      </c>
      <c r="E19" s="165" t="n">
        <f aca="false">(E12*B19)/(E12+B19)</f>
        <v>0.691782048535936</v>
      </c>
      <c r="F19" s="166" t="s">
        <v>16</v>
      </c>
      <c r="G19" s="167" t="n">
        <f aca="false">IF((E12-B19)&lt;=0,"∞",(E12*B19)/(E12-B19))</f>
        <v>0.708415547348796</v>
      </c>
      <c r="H19" s="168" t="n">
        <f aca="false">(H12*B19)/(H12+B19)</f>
        <v>0.688434303697876</v>
      </c>
      <c r="I19" s="166" t="s">
        <v>16</v>
      </c>
      <c r="J19" s="169" t="n">
        <f aca="false">IF((H12-B19)&lt;=0,"∞",(H12*B19)/(H12-B19))</f>
        <v>0.711960943856794</v>
      </c>
      <c r="K19" s="168" t="n">
        <f aca="false">(K12*B19)/(K12+B19)</f>
        <v>0.683754814424138</v>
      </c>
      <c r="L19" s="166" t="s">
        <v>16</v>
      </c>
      <c r="M19" s="169" t="n">
        <f aca="false">IF((K12-B19)&lt;=0,"∞",(K12*B19)/(K12-B19))</f>
        <v>0.717035903920553</v>
      </c>
      <c r="N19" s="168" t="n">
        <f aca="false">(N12*B19)/(N12+B19)</f>
        <v>0.677244582043344</v>
      </c>
      <c r="O19" s="166" t="s">
        <v>16</v>
      </c>
      <c r="P19" s="169" t="n">
        <f aca="false">IF((N12-B19)&lt;=0,"∞",(N12*B19)/(N12-B19))</f>
        <v>0.724337748344371</v>
      </c>
      <c r="Q19" s="168" t="n">
        <f aca="false">(Q12*B19)/(Q12+B19)</f>
        <v>0.668246544250178</v>
      </c>
      <c r="R19" s="166" t="s">
        <v>16</v>
      </c>
      <c r="S19" s="169" t="n">
        <f aca="false">IF((Q12-B19)&lt;=0,"∞",(Q12*B19)/(Q12-B19))</f>
        <v>0.734921697385977</v>
      </c>
      <c r="T19" s="168" t="n">
        <f aca="false">(T12*B19)/(T12+B19)</f>
        <v>0.65592203898051</v>
      </c>
      <c r="U19" s="166" t="s">
        <v>16</v>
      </c>
      <c r="V19" s="169" t="n">
        <f aca="false">IF((T12-B19)&lt;=0,"∞",(T12*B19)/(T12-B19))</f>
        <v>0.750428816466552</v>
      </c>
      <c r="W19" s="168" t="n">
        <f aca="false">(W12*B19)/(W12+B19)</f>
        <v>0.639248885399252</v>
      </c>
      <c r="X19" s="166" t="s">
        <v>16</v>
      </c>
      <c r="Y19" s="169" t="n">
        <f aca="false">IF((W12-B19)&lt;=0,"∞",(W12*B19)/(W12-B19))</f>
        <v>0.773510707157652</v>
      </c>
      <c r="Z19" s="168" t="n">
        <f aca="false">(Z12*B19)/(Z12+B19)</f>
        <v>0.617066290550071</v>
      </c>
      <c r="AA19" s="166" t="s">
        <v>16</v>
      </c>
      <c r="AB19" s="169" t="n">
        <f aca="false">IF((Z12-B19)&lt;=0,"∞",(Z12*B19)/(Z12-B19))</f>
        <v>0.808687615526802</v>
      </c>
      <c r="AC19" s="168" t="n">
        <f aca="false">(AC12*B19)/(AC12+B19)</f>
        <v>0.5882005444242</v>
      </c>
      <c r="AD19" s="166" t="s">
        <v>16</v>
      </c>
      <c r="AE19" s="170" t="n">
        <f aca="false">IF((AC12-B19)&lt;=0,"∞",(AC12*B19)/(AC12-B19))</f>
        <v>0.864272544154415</v>
      </c>
    </row>
    <row r="20" customFormat="false" ht="12.75" hidden="false" customHeight="false" outlineLevel="0" collapsed="false">
      <c r="A20" s="134"/>
      <c r="B20" s="143" t="n">
        <v>1</v>
      </c>
      <c r="C20" s="143"/>
      <c r="D20" s="144" t="s">
        <v>12</v>
      </c>
      <c r="E20" s="159" t="n">
        <f aca="false">(E12*B20)/(E12+B20)</f>
        <v>0.983312631289334</v>
      </c>
      <c r="F20" s="160" t="s">
        <v>16</v>
      </c>
      <c r="G20" s="161" t="n">
        <f aca="false">IF((E12-B20)&lt;=0,"∞",(E12*B20)/(E12-B20))</f>
        <v>1.01726353464646</v>
      </c>
      <c r="H20" s="162" t="n">
        <f aca="false">(H12*B20)/(H12+B20)</f>
        <v>0.9765625</v>
      </c>
      <c r="I20" s="160" t="s">
        <v>16</v>
      </c>
      <c r="J20" s="163" t="n">
        <f aca="false">IF((H12-B20)&lt;=0,"∞",(H12*B20)/(H12-B20))</f>
        <v>1.02459016393443</v>
      </c>
      <c r="K20" s="162" t="n">
        <f aca="false">(K12*B20)/(K12+B20)</f>
        <v>0.967173057865707</v>
      </c>
      <c r="L20" s="160" t="s">
        <v>16</v>
      </c>
      <c r="M20" s="163" t="n">
        <f aca="false">IF((K12-B20)&lt;=0,"∞",(K12*B20)/(K12-B20))</f>
        <v>1.03513359940347</v>
      </c>
      <c r="N20" s="162" t="n">
        <f aca="false">(N12*B20)/(N12+B20)</f>
        <v>0.954198473282443</v>
      </c>
      <c r="O20" s="160" t="s">
        <v>16</v>
      </c>
      <c r="P20" s="163" t="n">
        <f aca="false">IF((N12-B20)&lt;=0,"∞",(N12*B20)/(N12-B20))</f>
        <v>1.05042016806723</v>
      </c>
      <c r="Q20" s="162" t="n">
        <f aca="false">(Q12*B20)/(Q12+B20)</f>
        <v>0.936432831493614</v>
      </c>
      <c r="R20" s="160" t="s">
        <v>16</v>
      </c>
      <c r="S20" s="163" t="n">
        <f aca="false">IF((Q12-B20)&lt;=0,"∞",(Q12*B20)/(Q12-B20))</f>
        <v>1.07282583242974</v>
      </c>
      <c r="T20" s="162" t="n">
        <f aca="false">(T12*B20)/(T12+B20)</f>
        <v>0.912408759124088</v>
      </c>
      <c r="U20" s="160" t="s">
        <v>16</v>
      </c>
      <c r="V20" s="163" t="n">
        <f aca="false">IF((T12-B20)&lt;=0,"∞",(T12*B20)/(T12-B20))</f>
        <v>1.10619469026549</v>
      </c>
      <c r="W20" s="162" t="n">
        <f aca="false">(W12*B20)/(W12+B20)</f>
        <v>0.880464214412229</v>
      </c>
      <c r="X20" s="160" t="s">
        <v>16</v>
      </c>
      <c r="Y20" s="163" t="n">
        <f aca="false">IF((W12-B20)&lt;=0,"∞",(W12*B20)/(W12-B20))</f>
        <v>1.1570920221399</v>
      </c>
      <c r="Z20" s="162" t="n">
        <f aca="false">(Z12*B20)/(Z12+B20)</f>
        <v>0.838926174496644</v>
      </c>
      <c r="AA20" s="160" t="s">
        <v>16</v>
      </c>
      <c r="AB20" s="163" t="n">
        <f aca="false">IF((Z12-B20)&lt;=0,"∞",(Z12*B20)/(Z12-B20))</f>
        <v>1.23762376237624</v>
      </c>
      <c r="AC20" s="162" t="n">
        <f aca="false">(AC12*B20)/(AC12+B20)</f>
        <v>0.786454730386286</v>
      </c>
      <c r="AD20" s="160" t="s">
        <v>16</v>
      </c>
      <c r="AE20" s="164" t="n">
        <f aca="false">IF((AC12-B20)&lt;=0,"∞",(AC12*B20)/(AC12-B20))</f>
        <v>1.3727382496455</v>
      </c>
    </row>
    <row r="21" customFormat="false" ht="12.75" hidden="false" customHeight="false" outlineLevel="0" collapsed="false">
      <c r="A21" s="134"/>
      <c r="B21" s="143" t="n">
        <v>1.5</v>
      </c>
      <c r="C21" s="143"/>
      <c r="D21" s="144" t="s">
        <v>12</v>
      </c>
      <c r="E21" s="145" t="n">
        <f aca="false">(E12*B21)/(E12+B21)</f>
        <v>1.46276410495594</v>
      </c>
      <c r="F21" s="146" t="s">
        <v>16</v>
      </c>
      <c r="G21" s="147" t="n">
        <f aca="false">IF((E12-B21)&lt;=0,"∞",(E12*B21)/(E12-B21))</f>
        <v>1.53918115557288</v>
      </c>
      <c r="H21" s="148" t="n">
        <f aca="false">(H12*B21)/(H12+B21)</f>
        <v>1.44787644787645</v>
      </c>
      <c r="I21" s="146" t="s">
        <v>16</v>
      </c>
      <c r="J21" s="149" t="n">
        <f aca="false">IF((H12-B21)&lt;=0,"∞",(H12*B21)/(H12-B21))</f>
        <v>1.55601659751037</v>
      </c>
      <c r="K21" s="148" t="n">
        <f aca="false">(K12*B21)/(K12+B21)</f>
        <v>1.42733211246737</v>
      </c>
      <c r="L21" s="146" t="s">
        <v>16</v>
      </c>
      <c r="M21" s="149" t="n">
        <f aca="false">IF((K12-B21)&lt;=0,"∞",(K12*B21)/(K12-B21))</f>
        <v>1.58046409530317</v>
      </c>
      <c r="N21" s="148" t="n">
        <f aca="false">(N12*B21)/(N12+B21)</f>
        <v>1.39925373134328</v>
      </c>
      <c r="O21" s="146" t="s">
        <v>16</v>
      </c>
      <c r="P21" s="149" t="n">
        <f aca="false">IF((N12-B21)&lt;=0,"∞",(N12*B21)/(N12-B21))</f>
        <v>1.61637931034483</v>
      </c>
      <c r="Q21" s="148" t="n">
        <f aca="false">(Q12*B21)/(Q12+B21)</f>
        <v>1.36137972020277</v>
      </c>
      <c r="R21" s="146" t="s">
        <v>16</v>
      </c>
      <c r="S21" s="149" t="n">
        <f aca="false">IF((Q12-B21)&lt;=0,"∞",(Q12*B21)/(Q12-B21))</f>
        <v>1.67005014463588</v>
      </c>
      <c r="T21" s="148" t="n">
        <f aca="false">(T12*B21)/(T12+B21)</f>
        <v>1.31118881118881</v>
      </c>
      <c r="U21" s="146" t="s">
        <v>16</v>
      </c>
      <c r="V21" s="149" t="n">
        <f aca="false">IF((T12-B21)&lt;=0,"∞",(T12*B21)/(T12-B21))</f>
        <v>1.75233644859813</v>
      </c>
      <c r="W21" s="148" t="n">
        <f aca="false">(W12*B21)/(W12+B21)</f>
        <v>1.24621280810515</v>
      </c>
      <c r="X21" s="146" t="s">
        <v>16</v>
      </c>
      <c r="Y21" s="149" t="n">
        <f aca="false">IF((W12-B21)&lt;=0,"∞",(W12*B21)/(W12-B21))</f>
        <v>1.88358621706678</v>
      </c>
      <c r="Z21" s="148" t="n">
        <f aca="false">(Z12*B21)/(Z12+B21)</f>
        <v>1.16459627329193</v>
      </c>
      <c r="AA21" s="146" t="s">
        <v>16</v>
      </c>
      <c r="AB21" s="149" t="n">
        <f aca="false">IF((Z12-B21)&lt;=0,"∞",(Z12*B21)/(Z12-B21))</f>
        <v>2.10674157303371</v>
      </c>
      <c r="AC21" s="148" t="n">
        <f aca="false">(AC12*B21)/(AC12+B21)</f>
        <v>1.06587573497902</v>
      </c>
      <c r="AD21" s="146" t="s">
        <v>16</v>
      </c>
      <c r="AE21" s="150" t="n">
        <f aca="false">IF((AC12-B21)&lt;=0,"∞",(AC12*B21)/(AC12-B21))</f>
        <v>2.53076356525883</v>
      </c>
    </row>
    <row r="22" customFormat="false" ht="12.75" hidden="false" customHeight="false" outlineLevel="0" collapsed="false">
      <c r="A22" s="134"/>
      <c r="B22" s="151" t="n">
        <v>2</v>
      </c>
      <c r="C22" s="151"/>
      <c r="D22" s="152" t="s">
        <v>12</v>
      </c>
      <c r="E22" s="153" t="n">
        <f aca="false">(E12*B22)/(E12+B22)</f>
        <v>1.93434611573141</v>
      </c>
      <c r="F22" s="154" t="s">
        <v>16</v>
      </c>
      <c r="G22" s="155" t="n">
        <f aca="false">IF((E12-B22)&lt;=0,"∞",(E12*B22)/(E12-B22))</f>
        <v>2.07026719880693</v>
      </c>
      <c r="H22" s="156" t="n">
        <f aca="false">(H12*B22)/(H12+B22)</f>
        <v>1.90839694656489</v>
      </c>
      <c r="I22" s="154" t="s">
        <v>16</v>
      </c>
      <c r="J22" s="157" t="n">
        <f aca="false">IF((H12-B22)&lt;=0,"∞",(H12*B22)/(H12-B22))</f>
        <v>2.10084033613445</v>
      </c>
      <c r="K22" s="156" t="n">
        <f aca="false">(K12*B22)/(K12+B22)</f>
        <v>1.87286566298723</v>
      </c>
      <c r="L22" s="154" t="s">
        <v>16</v>
      </c>
      <c r="M22" s="157" t="n">
        <f aca="false">IF((K12-B22)&lt;=0,"∞",(K12*B22)/(K12-B22))</f>
        <v>2.14565166485949</v>
      </c>
      <c r="N22" s="156" t="n">
        <f aca="false">(N12*B22)/(N12+B22)</f>
        <v>1.82481751824818</v>
      </c>
      <c r="O22" s="154" t="s">
        <v>16</v>
      </c>
      <c r="P22" s="157" t="n">
        <f aca="false">IF((N12-B22)&lt;=0,"∞",(N12*B22)/(N12-B22))</f>
        <v>2.21238938053097</v>
      </c>
      <c r="Q22" s="156" t="n">
        <f aca="false">(Q12*B22)/(Q12+B22)</f>
        <v>1.76092842882446</v>
      </c>
      <c r="R22" s="154" t="s">
        <v>16</v>
      </c>
      <c r="S22" s="157" t="n">
        <f aca="false">IF((Q12-B22)&lt;=0,"∞",(Q12*B22)/(Q12-B22))</f>
        <v>2.3141840442798</v>
      </c>
      <c r="T22" s="156" t="n">
        <f aca="false">(T12*B22)/(T12+B22)</f>
        <v>1.67785234899329</v>
      </c>
      <c r="U22" s="154" t="s">
        <v>16</v>
      </c>
      <c r="V22" s="157" t="n">
        <f aca="false">IF((T12-B22)&lt;=0,"∞",(T12*B22)/(T12-B22))</f>
        <v>2.47524752475248</v>
      </c>
      <c r="W22" s="156" t="n">
        <f aca="false">(W12*B22)/(W12+B22)</f>
        <v>1.57290946077257</v>
      </c>
      <c r="X22" s="154" t="s">
        <v>16</v>
      </c>
      <c r="Y22" s="157" t="n">
        <f aca="false">IF((W12-B22)&lt;=0,"∞",(W12*B22)/(W12-B22))</f>
        <v>2.745476499291</v>
      </c>
      <c r="Z22" s="156" t="n">
        <f aca="false">(Z12*B22)/(Z12+B22)</f>
        <v>1.44508670520231</v>
      </c>
      <c r="AA22" s="154" t="s">
        <v>16</v>
      </c>
      <c r="AB22" s="157" t="n">
        <f aca="false">IF((Z12-B22)&lt;=0,"∞",(Z12*B22)/(Z12-B22))</f>
        <v>3.24675324675325</v>
      </c>
      <c r="AC22" s="156" t="n">
        <f aca="false">(AC12*B22)/(AC12+B22)</f>
        <v>1.29612755301106</v>
      </c>
      <c r="AD22" s="154" t="s">
        <v>16</v>
      </c>
      <c r="AE22" s="158" t="n">
        <f aca="false">IF((AC12-B22)&lt;=0,"∞",(AC12*B22)/(AC12-B22))</f>
        <v>4.37692318675476</v>
      </c>
    </row>
    <row r="23" customFormat="false" ht="12.75" hidden="false" customHeight="false" outlineLevel="0" collapsed="false">
      <c r="A23" s="134"/>
      <c r="B23" s="143" t="n">
        <v>2.5</v>
      </c>
      <c r="C23" s="143"/>
      <c r="D23" s="144" t="s">
        <v>12</v>
      </c>
      <c r="E23" s="145" t="n">
        <f aca="false">(E12*B23)/(E12+B23)</f>
        <v>2.3982508343238</v>
      </c>
      <c r="F23" s="146" t="s">
        <v>16</v>
      </c>
      <c r="G23" s="147" t="n">
        <f aca="false">IF((E12-B23)&lt;=0,"∞",(E12*B23)/(E12-B23))</f>
        <v>2.61076539488878</v>
      </c>
      <c r="H23" s="148" t="n">
        <f aca="false">(H12*B23)/(H12+B23)</f>
        <v>2.35849056603774</v>
      </c>
      <c r="I23" s="146" t="s">
        <v>16</v>
      </c>
      <c r="J23" s="149" t="n">
        <f aca="false">IF((H12-B23)&lt;=0,"∞",(H12*B23)/(H12-B23))</f>
        <v>2.65957446808511</v>
      </c>
      <c r="K23" s="148" t="n">
        <f aca="false">(K12*B23)/(K12+B23)</f>
        <v>2.30446007820713</v>
      </c>
      <c r="L23" s="146" t="s">
        <v>16</v>
      </c>
      <c r="M23" s="149" t="n">
        <f aca="false">IF((K12-B23)&lt;=0,"∞",(K12*B23)/(K12-B23))</f>
        <v>2.73180100156725</v>
      </c>
      <c r="N23" s="148" t="n">
        <f aca="false">(N12*B23)/(N12+B23)</f>
        <v>2.23214285714286</v>
      </c>
      <c r="O23" s="146" t="s">
        <v>16</v>
      </c>
      <c r="P23" s="149" t="n">
        <f aca="false">IF((N12-B23)&lt;=0,"∞",(N12*B23)/(N12-B23))</f>
        <v>2.84090909090909</v>
      </c>
      <c r="Q23" s="148" t="n">
        <f aca="false">(Q12*B23)/(Q12+B23)</f>
        <v>2.13728987982709</v>
      </c>
      <c r="R23" s="146" t="s">
        <v>16</v>
      </c>
      <c r="S23" s="149" t="n">
        <f aca="false">IF((Q12-B23)&lt;=0,"∞",(Q12*B23)/(Q12-B23))</f>
        <v>3.01098030139202</v>
      </c>
      <c r="T23" s="148" t="n">
        <f aca="false">(T12*B23)/(T12+B23)</f>
        <v>2.01612903225806</v>
      </c>
      <c r="U23" s="146" t="s">
        <v>16</v>
      </c>
      <c r="V23" s="149" t="n">
        <f aca="false">IF((T12-B23)&lt;=0,"∞",(T12*B23)/(T12-B23))</f>
        <v>3.28947368421053</v>
      </c>
      <c r="W23" s="148" t="n">
        <f aca="false">(W12*B23)/(W12+B23)</f>
        <v>1.86649170725152</v>
      </c>
      <c r="X23" s="146" t="s">
        <v>16</v>
      </c>
      <c r="Y23" s="149" t="n">
        <f aca="false">IF((W12-B23)&lt;=0,"∞",(W12*B23)/(W12-B23))</f>
        <v>3.78450286779369</v>
      </c>
      <c r="Z23" s="148" t="n">
        <f aca="false">(Z12*B23)/(Z12+B23)</f>
        <v>1.68918918918919</v>
      </c>
      <c r="AA23" s="146" t="s">
        <v>16</v>
      </c>
      <c r="AB23" s="149" t="n">
        <f aca="false">IF((Z12-B23)&lt;=0,"∞",(Z12*B23)/(Z12-B23))</f>
        <v>4.80769230769231</v>
      </c>
      <c r="AC23" s="148" t="n">
        <f aca="false">(AC12*B23)/(AC12+B23)</f>
        <v>1.48913895614296</v>
      </c>
      <c r="AD23" s="146" t="s">
        <v>16</v>
      </c>
      <c r="AE23" s="150" t="n">
        <f aca="false">IF((AC12-B23)&lt;=0,"∞",(AC12*B23)/(AC12-B23))</f>
        <v>7.78385807649799</v>
      </c>
    </row>
    <row r="24" customFormat="false" ht="12.75" hidden="false" customHeight="false" outlineLevel="0" collapsed="false">
      <c r="A24" s="134"/>
      <c r="B24" s="143" t="n">
        <v>3</v>
      </c>
      <c r="C24" s="143"/>
      <c r="D24" s="144" t="s">
        <v>12</v>
      </c>
      <c r="E24" s="159" t="n">
        <f aca="false">(E12*B24)/(E12+B24)</f>
        <v>2.85466422493474</v>
      </c>
      <c r="F24" s="160" t="s">
        <v>16</v>
      </c>
      <c r="G24" s="161" t="n">
        <f aca="false">IF((E12-B24)&lt;=0,"∞",(E12*B24)/(E12-B24))</f>
        <v>3.16092819060635</v>
      </c>
      <c r="H24" s="162" t="n">
        <f aca="false">(H12*B24)/(H12+B24)</f>
        <v>2.79850746268657</v>
      </c>
      <c r="I24" s="160" t="s">
        <v>16</v>
      </c>
      <c r="J24" s="163" t="n">
        <f aca="false">IF((H12-B24)&lt;=0,"∞",(H12*B24)/(H12-B24))</f>
        <v>3.23275862068966</v>
      </c>
      <c r="K24" s="162" t="n">
        <f aca="false">(K12*B24)/(K12+B24)</f>
        <v>2.72275944040554</v>
      </c>
      <c r="L24" s="160" t="s">
        <v>16</v>
      </c>
      <c r="M24" s="163" t="n">
        <f aca="false">IF((K12-B24)&lt;=0,"∞",(K12*B24)/(K12-B24))</f>
        <v>3.34010028927176</v>
      </c>
      <c r="N24" s="162" t="n">
        <f aca="false">(N12*B24)/(N12+B24)</f>
        <v>2.62237762237762</v>
      </c>
      <c r="O24" s="160" t="s">
        <v>16</v>
      </c>
      <c r="P24" s="163" t="n">
        <f aca="false">IF((N12-B24)&lt;=0,"∞",(N12*B24)/(N12-B24))</f>
        <v>3.50467289719626</v>
      </c>
      <c r="Q24" s="162" t="n">
        <f aca="false">(Q12*B24)/(Q12+B24)</f>
        <v>2.4924256162103</v>
      </c>
      <c r="R24" s="160" t="s">
        <v>16</v>
      </c>
      <c r="S24" s="163" t="n">
        <f aca="false">IF((Q12-B24)&lt;=0,"∞",(Q12*B24)/(Q12-B24))</f>
        <v>3.76717243413356</v>
      </c>
      <c r="T24" s="162" t="n">
        <f aca="false">(T12*B24)/(T12+B24)</f>
        <v>2.32919254658385</v>
      </c>
      <c r="U24" s="160" t="s">
        <v>16</v>
      </c>
      <c r="V24" s="163" t="n">
        <f aca="false">IF((T12-B24)&lt;=0,"∞",(T12*B24)/(T12-B24))</f>
        <v>4.21348314606742</v>
      </c>
      <c r="W24" s="162" t="n">
        <f aca="false">(W12*B24)/(W12+B24)</f>
        <v>2.13175146995805</v>
      </c>
      <c r="X24" s="160" t="s">
        <v>16</v>
      </c>
      <c r="Y24" s="163" t="n">
        <f aca="false">IF((W12-B24)&lt;=0,"∞",(W12*B24)/(W12-B24))</f>
        <v>5.06152713051767</v>
      </c>
      <c r="Z24" s="162" t="n">
        <f aca="false">(Z12*B24)/(Z12+B24)</f>
        <v>1.90355329949239</v>
      </c>
      <c r="AA24" s="160" t="s">
        <v>16</v>
      </c>
      <c r="AB24" s="163" t="n">
        <f aca="false">IF((Z12-B24)&lt;=0,"∞",(Z12*B24)/(Z12-B24))</f>
        <v>7.07547169811321</v>
      </c>
      <c r="AC24" s="162" t="n">
        <f aca="false">(AC12*B24)/(AC12+B24)</f>
        <v>1.65326874946289</v>
      </c>
      <c r="AD24" s="160" t="s">
        <v>16</v>
      </c>
      <c r="AE24" s="164" t="n">
        <f aca="false">IF((AC12-B24)&lt;=0,"∞",(AC12*B24)/(AC12-B24))</f>
        <v>16.1800962876305</v>
      </c>
    </row>
    <row r="25" customFormat="false" ht="12.75" hidden="false" customHeight="false" outlineLevel="0" collapsed="false">
      <c r="A25" s="134"/>
      <c r="B25" s="151" t="n">
        <v>4</v>
      </c>
      <c r="C25" s="151"/>
      <c r="D25" s="152" t="s">
        <v>12</v>
      </c>
      <c r="E25" s="165" t="n">
        <f aca="false">(E12*B25)/(E12+B25)</f>
        <v>3.74573132597446</v>
      </c>
      <c r="F25" s="166" t="s">
        <v>16</v>
      </c>
      <c r="G25" s="167" t="n">
        <f aca="false">IF((E12-B25)&lt;=0,"∞",(E12*B25)/(E12-B25))</f>
        <v>4.29130332971898</v>
      </c>
      <c r="H25" s="168" t="n">
        <f aca="false">(H12*B25)/(H12+B25)</f>
        <v>3.64963503649635</v>
      </c>
      <c r="I25" s="166" t="s">
        <v>16</v>
      </c>
      <c r="J25" s="169" t="n">
        <f aca="false">IF((H12-B25)&lt;=0,"∞",(H12*B25)/(H12-B25))</f>
        <v>4.42477876106195</v>
      </c>
      <c r="K25" s="168" t="n">
        <f aca="false">(K12*B25)/(K12+B25)</f>
        <v>3.52185685764892</v>
      </c>
      <c r="L25" s="166" t="s">
        <v>16</v>
      </c>
      <c r="M25" s="169" t="n">
        <f aca="false">IF((K12-B25)&lt;=0,"∞",(K12*B25)/(K12-B25))</f>
        <v>4.6283680885596</v>
      </c>
      <c r="N25" s="168" t="n">
        <f aca="false">(N12*B25)/(N12+B25)</f>
        <v>3.35570469798658</v>
      </c>
      <c r="O25" s="166" t="s">
        <v>16</v>
      </c>
      <c r="P25" s="169" t="n">
        <f aca="false">IF((N12-B25)&lt;=0,"∞",(N12*B25)/(N12-B25))</f>
        <v>4.95049504950495</v>
      </c>
      <c r="Q25" s="168" t="n">
        <f aca="false">(Q12*B25)/(Q12+B25)</f>
        <v>3.14581892154514</v>
      </c>
      <c r="R25" s="166" t="s">
        <v>16</v>
      </c>
      <c r="S25" s="169" t="n">
        <f aca="false">IF((Q12-B25)&lt;=0,"∞",(Q12*B25)/(Q12-B25))</f>
        <v>5.49095299858199</v>
      </c>
      <c r="T25" s="168" t="n">
        <f aca="false">(T12*B25)/(T12+B25)</f>
        <v>2.89017341040462</v>
      </c>
      <c r="U25" s="166" t="s">
        <v>16</v>
      </c>
      <c r="V25" s="169" t="n">
        <f aca="false">IF((T12-B25)&lt;=0,"∞",(T12*B25)/(T12-B25))</f>
        <v>6.49350649350649</v>
      </c>
      <c r="W25" s="168" t="n">
        <f aca="false">(W12*B25)/(W12+B25)</f>
        <v>2.59225510602212</v>
      </c>
      <c r="X25" s="166" t="s">
        <v>16</v>
      </c>
      <c r="Y25" s="169" t="n">
        <f aca="false">IF((W12-B25)&lt;=0,"∞",(W12*B25)/(W12-B25))</f>
        <v>8.75384637350951</v>
      </c>
      <c r="Z25" s="168" t="n">
        <f aca="false">(Z12*B25)/(Z12+B25)</f>
        <v>2.26244343891403</v>
      </c>
      <c r="AA25" s="166" t="s">
        <v>16</v>
      </c>
      <c r="AB25" s="169" t="n">
        <f aca="false">IF((Z12-B25)&lt;=0,"∞",(Z12*B25)/(Z12-B25))</f>
        <v>17.2413793103448</v>
      </c>
      <c r="AC25" s="168" t="n">
        <f aca="false">(AC12*B25)/(AC12+B25)</f>
        <v>1.91743890057305</v>
      </c>
      <c r="AD25" s="166" t="s">
        <v>16</v>
      </c>
      <c r="AE25" s="170" t="str">
        <f aca="false">IF((AC12-B25)&lt;=0,"∞",(AC12*B25)/(AC12-B25))</f>
        <v>∞</v>
      </c>
    </row>
    <row r="26" customFormat="false" ht="12.75" hidden="false" customHeight="false" outlineLevel="0" collapsed="false">
      <c r="A26" s="134"/>
      <c r="B26" s="143" t="n">
        <v>5</v>
      </c>
      <c r="C26" s="143"/>
      <c r="D26" s="144" t="s">
        <v>12</v>
      </c>
      <c r="E26" s="159" t="n">
        <f aca="false">(E12*B26)/(E12+B26)</f>
        <v>4.60892015641425</v>
      </c>
      <c r="F26" s="160" t="s">
        <v>16</v>
      </c>
      <c r="G26" s="161" t="n">
        <f aca="false">IF((E12-B26)&lt;=0,"∞",(E12*B26)/(E12-B26))</f>
        <v>5.4636020031345</v>
      </c>
      <c r="H26" s="162" t="n">
        <f aca="false">(H12*B26)/(H12+B26)</f>
        <v>4.46428571428571</v>
      </c>
      <c r="I26" s="160" t="s">
        <v>16</v>
      </c>
      <c r="J26" s="163" t="n">
        <f aca="false">IF((H12-B26)&lt;=0,"∞",(H12*B26)/(H12-B26))</f>
        <v>5.68181818181818</v>
      </c>
      <c r="K26" s="162" t="n">
        <f aca="false">(K12*B26)/(K12+B26)</f>
        <v>4.27457975965418</v>
      </c>
      <c r="L26" s="160" t="s">
        <v>16</v>
      </c>
      <c r="M26" s="163" t="n">
        <f aca="false">IF((K12-B26)&lt;=0,"∞",(K12*B26)/(K12-B26))</f>
        <v>6.02196060278404</v>
      </c>
      <c r="N26" s="162" t="n">
        <f aca="false">(N12*B26)/(N12+B26)</f>
        <v>4.03225806451613</v>
      </c>
      <c r="O26" s="160" t="s">
        <v>16</v>
      </c>
      <c r="P26" s="163" t="n">
        <f aca="false">IF((N12-B26)&lt;=0,"∞",(N12*B26)/(N12-B26))</f>
        <v>6.57894736842105</v>
      </c>
      <c r="Q26" s="162" t="n">
        <f aca="false">(Q12*B26)/(Q12+B26)</f>
        <v>3.73298341450304</v>
      </c>
      <c r="R26" s="160" t="s">
        <v>16</v>
      </c>
      <c r="S26" s="163" t="n">
        <f aca="false">IF((Q12-B26)&lt;=0,"∞",(Q12*B26)/(Q12-B26))</f>
        <v>7.56900573558738</v>
      </c>
      <c r="T26" s="162" t="n">
        <f aca="false">(T12*B26)/(T12+B26)</f>
        <v>3.37837837837838</v>
      </c>
      <c r="U26" s="160" t="s">
        <v>16</v>
      </c>
      <c r="V26" s="163" t="n">
        <f aca="false">IF((T12-B26)&lt;=0,"∞",(T12*B26)/(T12-B26))</f>
        <v>9.61538461538462</v>
      </c>
      <c r="W26" s="162" t="n">
        <f aca="false">(W12*B26)/(W12+B26)</f>
        <v>2.97827791228593</v>
      </c>
      <c r="X26" s="160" t="s">
        <v>16</v>
      </c>
      <c r="Y26" s="163" t="n">
        <f aca="false">IF((W12-B26)&lt;=0,"∞",(W12*B26)/(W12-B26))</f>
        <v>15.567716152996</v>
      </c>
      <c r="Z26" s="162" t="n">
        <f aca="false">(Z12*B26)/(Z12+B26)</f>
        <v>2.55102040816327</v>
      </c>
      <c r="AA26" s="160" t="s">
        <v>16</v>
      </c>
      <c r="AB26" s="163" t="n">
        <f aca="false">IF((Z12-B26)&lt;=0,"∞",(Z12*B26)/(Z12-B26))</f>
        <v>125.000000000001</v>
      </c>
      <c r="AC26" s="162" t="n">
        <f aca="false">(AC12*B26)/(AC12+B26)</f>
        <v>2.12076031711439</v>
      </c>
      <c r="AD26" s="160" t="s">
        <v>16</v>
      </c>
      <c r="AE26" s="164" t="str">
        <f aca="false">IF((AC12-B26)&lt;=0,"∞",(AC12*B26)/(AC12-B26))</f>
        <v>∞</v>
      </c>
    </row>
    <row r="27" customFormat="false" ht="12.75" hidden="false" customHeight="false" outlineLevel="0" collapsed="false">
      <c r="A27" s="134"/>
      <c r="B27" s="143" t="n">
        <v>6</v>
      </c>
      <c r="C27" s="143"/>
      <c r="D27" s="144" t="s">
        <v>12</v>
      </c>
      <c r="E27" s="145" t="n">
        <f aca="false">(E12*B27)/(E12+B27)</f>
        <v>5.44551888081107</v>
      </c>
      <c r="F27" s="146" t="s">
        <v>16</v>
      </c>
      <c r="G27" s="147" t="n">
        <f aca="false">IF((E12-B27)&lt;=0,"∞",(E12*B27)/(E12-B27))</f>
        <v>6.68020057854352</v>
      </c>
      <c r="H27" s="148" t="n">
        <f aca="false">(H12*B27)/(H12+B27)</f>
        <v>5.24475524475525</v>
      </c>
      <c r="I27" s="146" t="s">
        <v>16</v>
      </c>
      <c r="J27" s="149" t="n">
        <f aca="false">IF((H12-B27)&lt;=0,"∞",(H12*B27)/(H12-B27))</f>
        <v>7.00934579439252</v>
      </c>
      <c r="K27" s="148" t="n">
        <f aca="false">(K12*B27)/(K12+B27)</f>
        <v>4.98485123242059</v>
      </c>
      <c r="L27" s="146" t="s">
        <v>16</v>
      </c>
      <c r="M27" s="149" t="n">
        <f aca="false">IF((K12-B27)&lt;=0,"∞",(K12*B27)/(K12-B27))</f>
        <v>7.53434486826713</v>
      </c>
      <c r="N27" s="148" t="n">
        <f aca="false">(N12*B27)/(N12+B27)</f>
        <v>4.6583850931677</v>
      </c>
      <c r="O27" s="146" t="s">
        <v>16</v>
      </c>
      <c r="P27" s="149" t="n">
        <f aca="false">IF((N12-B27)&lt;=0,"∞",(N12*B27)/(N12-B27))</f>
        <v>8.42696629213483</v>
      </c>
      <c r="Q27" s="148" t="n">
        <f aca="false">(Q12*B27)/(Q12+B27)</f>
        <v>4.26350293991609</v>
      </c>
      <c r="R27" s="146" t="s">
        <v>16</v>
      </c>
      <c r="S27" s="149" t="n">
        <f aca="false">IF((Q12-B27)&lt;=0,"∞",(Q12*B27)/(Q12-B27))</f>
        <v>10.1230542610353</v>
      </c>
      <c r="T27" s="148" t="n">
        <f aca="false">(T12*B27)/(T12+B27)</f>
        <v>3.80710659898477</v>
      </c>
      <c r="U27" s="146" t="s">
        <v>16</v>
      </c>
      <c r="V27" s="149" t="n">
        <f aca="false">IF((T12-B27)&lt;=0,"∞",(T12*B27)/(T12-B27))</f>
        <v>14.1509433962264</v>
      </c>
      <c r="W27" s="148" t="n">
        <f aca="false">(W12*B27)/(W12+B27)</f>
        <v>3.30653749892579</v>
      </c>
      <c r="X27" s="146" t="s">
        <v>16</v>
      </c>
      <c r="Y27" s="149" t="n">
        <f aca="false">IF((W12-B27)&lt;=0,"∞",(W12*B27)/(W12-B27))</f>
        <v>32.360192575261</v>
      </c>
      <c r="Z27" s="148" t="n">
        <f aca="false">(Z12*B27)/(Z12+B27)</f>
        <v>2.78810408921933</v>
      </c>
      <c r="AA27" s="146" t="s">
        <v>16</v>
      </c>
      <c r="AB27" s="149" t="str">
        <f aca="false">IF((Z12-B27)&lt;=0,"∞",(Z12*B27)/(Z12-B27))</f>
        <v>∞</v>
      </c>
      <c r="AC27" s="148" t="n">
        <f aca="false">(AC12*B27)/(AC12+B27)</f>
        <v>2.28208553163981</v>
      </c>
      <c r="AD27" s="146" t="s">
        <v>16</v>
      </c>
      <c r="AE27" s="150" t="str">
        <f aca="false">IF((AC12-B27)&lt;=0,"∞",(AC12*B27)/(AC12-B27))</f>
        <v>∞</v>
      </c>
    </row>
    <row r="28" customFormat="false" ht="12.75" hidden="false" customHeight="false" outlineLevel="0" collapsed="false">
      <c r="A28" s="134"/>
      <c r="B28" s="151" t="n">
        <v>7</v>
      </c>
      <c r="C28" s="151"/>
      <c r="D28" s="152" t="s">
        <v>12</v>
      </c>
      <c r="E28" s="153" t="n">
        <f aca="false">(E12*B28)/(E12+B28)</f>
        <v>6.25673750499511</v>
      </c>
      <c r="F28" s="154" t="s">
        <v>16</v>
      </c>
      <c r="G28" s="155" t="n">
        <f aca="false">IF((E12-B28)&lt;=0,"∞",(E12*B28)/(E12-B28))</f>
        <v>7.94365848319016</v>
      </c>
      <c r="H28" s="156" t="n">
        <f aca="false">(H12*B28)/(H12+B28)</f>
        <v>5.99315068493151</v>
      </c>
      <c r="I28" s="154" t="s">
        <v>16</v>
      </c>
      <c r="J28" s="157" t="n">
        <f aca="false">IF((H12-B28)&lt;=0,"∞",(H12*B28)/(H12-B28))</f>
        <v>8.41346153846154</v>
      </c>
      <c r="K28" s="156" t="n">
        <f aca="false">(K12*B28)/(K12+B28)</f>
        <v>5.65616399588919</v>
      </c>
      <c r="L28" s="154" t="s">
        <v>16</v>
      </c>
      <c r="M28" s="157" t="n">
        <f aca="false">IF((K12-B28)&lt;=0,"∞",(K12*B28)/(K12-B28))</f>
        <v>9.18138602785089</v>
      </c>
      <c r="N28" s="156" t="n">
        <f aca="false">(N12*B28)/(N12+B28)</f>
        <v>5.23952095808383</v>
      </c>
      <c r="O28" s="154" t="s">
        <v>16</v>
      </c>
      <c r="P28" s="157" t="n">
        <f aca="false">IF((N12-B28)&lt;=0,"∞",(N12*B28)/(N12-B28))</f>
        <v>10.5421686746988</v>
      </c>
      <c r="Q28" s="156" t="n">
        <f aca="false">(Q12*B28)/(Q12+B28)</f>
        <v>4.74519728716118</v>
      </c>
      <c r="R28" s="154" t="s">
        <v>16</v>
      </c>
      <c r="S28" s="157" t="n">
        <f aca="false">IF((Q12-B28)&lt;=0,"∞",(Q12*B28)/(Q12-B28))</f>
        <v>13.3377984969175</v>
      </c>
      <c r="T28" s="156" t="n">
        <f aca="false">(T12*B28)/(T12+B28)</f>
        <v>4.1866028708134</v>
      </c>
      <c r="U28" s="154" t="s">
        <v>16</v>
      </c>
      <c r="V28" s="157" t="n">
        <f aca="false">IF((T12-B28)&lt;=0,"∞",(T12*B28)/(T12-B28))</f>
        <v>21.3414634146342</v>
      </c>
      <c r="W28" s="156" t="n">
        <f aca="false">(W12*B28)/(W12+B28)</f>
        <v>3.58909660646234</v>
      </c>
      <c r="X28" s="154" t="s">
        <v>16</v>
      </c>
      <c r="Y28" s="157" t="n">
        <f aca="false">IF((W12-B28)&lt;=0,"∞",(W12*B28)/(W12-B28))</f>
        <v>140.991207425263</v>
      </c>
      <c r="Z28" s="156" t="n">
        <f aca="false">(Z12*B28)/(Z12+B28)</f>
        <v>2.98634812286689</v>
      </c>
      <c r="AA28" s="154" t="s">
        <v>16</v>
      </c>
      <c r="AB28" s="157" t="str">
        <f aca="false">IF((Z12-B28)&lt;=0,"∞",(Z12*B28)/(Z12-B28))</f>
        <v>∞</v>
      </c>
      <c r="AC28" s="156" t="n">
        <f aca="false">(AC12*B28)/(AC12+B28)</f>
        <v>2.41320808536474</v>
      </c>
      <c r="AD28" s="154" t="s">
        <v>16</v>
      </c>
      <c r="AE28" s="158" t="str">
        <f aca="false">IF((AC12-B28)&lt;=0,"∞",(AC12*B28)/(AC12-B28))</f>
        <v>∞</v>
      </c>
    </row>
    <row r="29" customFormat="false" ht="12.75" hidden="false" customHeight="false" outlineLevel="0" collapsed="false">
      <c r="A29" s="134"/>
      <c r="B29" s="143" t="n">
        <v>8</v>
      </c>
      <c r="C29" s="143"/>
      <c r="D29" s="144" t="s">
        <v>12</v>
      </c>
      <c r="E29" s="145" t="n">
        <f aca="false">(E12*B29)/(E12+B29)</f>
        <v>7.04371371529783</v>
      </c>
      <c r="F29" s="146" t="s">
        <v>16</v>
      </c>
      <c r="G29" s="147" t="n">
        <f aca="false">IF((E12-B29)&lt;=0,"∞",(E12*B29)/(E12-B29))</f>
        <v>9.2567361771192</v>
      </c>
      <c r="H29" s="148" t="n">
        <f aca="false">(H12*B29)/(H12+B29)</f>
        <v>6.71140939597315</v>
      </c>
      <c r="I29" s="146" t="s">
        <v>16</v>
      </c>
      <c r="J29" s="149" t="n">
        <f aca="false">IF((H12-B29)&lt;=0,"∞",(H12*B29)/(H12-B29))</f>
        <v>9.9009900990099</v>
      </c>
      <c r="K29" s="148" t="n">
        <f aca="false">(K12*B29)/(K12+B29)</f>
        <v>6.29163784309029</v>
      </c>
      <c r="L29" s="146" t="s">
        <v>16</v>
      </c>
      <c r="M29" s="149" t="n">
        <f aca="false">IF((K12-B29)&lt;=0,"∞",(K12*B29)/(K12-B29))</f>
        <v>10.981905997164</v>
      </c>
      <c r="N29" s="148" t="n">
        <f aca="false">(N12*B29)/(N12+B29)</f>
        <v>5.78034682080925</v>
      </c>
      <c r="O29" s="146" t="s">
        <v>16</v>
      </c>
      <c r="P29" s="149" t="n">
        <f aca="false">IF((N12-B29)&lt;=0,"∞",(N12*B29)/(N12-B29))</f>
        <v>12.987012987013</v>
      </c>
      <c r="Q29" s="148" t="n">
        <f aca="false">(Q12*B29)/(Q12+B29)</f>
        <v>5.18451021204424</v>
      </c>
      <c r="R29" s="146" t="s">
        <v>16</v>
      </c>
      <c r="S29" s="149" t="n">
        <f aca="false">IF((Q12-B29)&lt;=0,"∞",(Q12*B29)/(Q12-B29))</f>
        <v>17.507692747019</v>
      </c>
      <c r="T29" s="148" t="n">
        <f aca="false">(T12*B29)/(T12+B29)</f>
        <v>4.52488687782805</v>
      </c>
      <c r="U29" s="146" t="s">
        <v>16</v>
      </c>
      <c r="V29" s="149" t="n">
        <f aca="false">IF((T12-B29)&lt;=0,"∞",(T12*B29)/(T12-B29))</f>
        <v>34.4827586206897</v>
      </c>
      <c r="W29" s="148" t="n">
        <f aca="false">(W12*B29)/(W12+B29)</f>
        <v>3.83487780114611</v>
      </c>
      <c r="X29" s="146" t="s">
        <v>16</v>
      </c>
      <c r="Y29" s="149" t="str">
        <f aca="false">IF((W12-B29)&lt;=0,"∞",(W12*B29)/(W12-B29))</f>
        <v>∞</v>
      </c>
      <c r="Z29" s="148" t="n">
        <f aca="false">(Z12*B29)/(Z12+B29)</f>
        <v>3.15457413249211</v>
      </c>
      <c r="AA29" s="146" t="s">
        <v>16</v>
      </c>
      <c r="AB29" s="149" t="str">
        <f aca="false">IF((Z12-B29)&lt;=0,"∞",(Z12*B29)/(Z12-B29))</f>
        <v>∞</v>
      </c>
      <c r="AC29" s="148" t="n">
        <f aca="false">(AC12*B29)/(AC12+B29)</f>
        <v>2.52188362004775</v>
      </c>
      <c r="AD29" s="146" t="s">
        <v>16</v>
      </c>
      <c r="AE29" s="150" t="str">
        <f aca="false">IF((AC12-B29)&lt;=0,"∞",(AC12*B29)/(AC12-B29))</f>
        <v>∞</v>
      </c>
    </row>
    <row r="30" customFormat="false" ht="12.75" hidden="false" customHeight="false" outlineLevel="0" collapsed="false">
      <c r="A30" s="134"/>
      <c r="B30" s="143" t="n">
        <v>9</v>
      </c>
      <c r="C30" s="143"/>
      <c r="D30" s="144" t="s">
        <v>12</v>
      </c>
      <c r="E30" s="159" t="n">
        <f aca="false">(E12*B30)/(E12+B30)</f>
        <v>7.80751820198936</v>
      </c>
      <c r="F30" s="160" t="s">
        <v>16</v>
      </c>
      <c r="G30" s="161" t="n">
        <f aca="false">IF((E12-B30)&lt;=0,"∞",(E12*B30)/(E12-B30))</f>
        <v>10.6224152864285</v>
      </c>
      <c r="H30" s="162" t="n">
        <f aca="false">(H12*B30)/(H12+B30)</f>
        <v>7.40131578947368</v>
      </c>
      <c r="I30" s="160" t="s">
        <v>16</v>
      </c>
      <c r="J30" s="163" t="n">
        <f aca="false">IF((H12-B30)&lt;=0,"∞",(H12*B30)/(H12-B30))</f>
        <v>11.4795918367347</v>
      </c>
      <c r="K30" s="162" t="n">
        <f aca="false">(K12*B30)/(K12+B30)</f>
        <v>6.89406811907371</v>
      </c>
      <c r="L30" s="160" t="s">
        <v>16</v>
      </c>
      <c r="M30" s="163" t="n">
        <f aca="false">IF((K12-B30)&lt;=0,"∞",(K12*B30)/(K12-B30))</f>
        <v>12.9584059403602</v>
      </c>
      <c r="N30" s="162" t="n">
        <f aca="false">(N12*B30)/(N12+B30)</f>
        <v>6.28491620111732</v>
      </c>
      <c r="O30" s="160" t="s">
        <v>16</v>
      </c>
      <c r="P30" s="163" t="n">
        <f aca="false">IF((N12-B30)&lt;=0,"∞",(N12*B30)/(N12-B30))</f>
        <v>15.8450704225352</v>
      </c>
      <c r="Q30" s="162" t="n">
        <f aca="false">(Q12*B30)/(Q12+B30)</f>
        <v>5.58679935523685</v>
      </c>
      <c r="R30" s="160" t="s">
        <v>16</v>
      </c>
      <c r="S30" s="163" t="n">
        <f aca="false">IF((Q12-B30)&lt;=0,"∞",(Q12*B30)/(Q12-B30))</f>
        <v>23.1326941605397</v>
      </c>
      <c r="T30" s="162" t="n">
        <f aca="false">(T12*B30)/(T12+B30)</f>
        <v>4.82832618025751</v>
      </c>
      <c r="U30" s="160" t="s">
        <v>16</v>
      </c>
      <c r="V30" s="163" t="n">
        <f aca="false">IF((T12-B30)&lt;=0,"∞",(T12*B30)/(T12-B30))</f>
        <v>66.1764705882354</v>
      </c>
      <c r="W30" s="162" t="n">
        <f aca="false">(W12*B30)/(W12+B30)</f>
        <v>4.05062285191887</v>
      </c>
      <c r="X30" s="160" t="s">
        <v>16</v>
      </c>
      <c r="Y30" s="163" t="str">
        <f aca="false">IF((W12-B30)&lt;=0,"∞",(W12*B30)/(W12-B30))</f>
        <v>∞</v>
      </c>
      <c r="Z30" s="162" t="n">
        <f aca="false">(Z12*B30)/(Z12+B30)</f>
        <v>3.29912023460411</v>
      </c>
      <c r="AA30" s="160" t="s">
        <v>16</v>
      </c>
      <c r="AB30" s="163" t="str">
        <f aca="false">IF((Z12-B30)&lt;=0,"∞",(Z12*B30)/(Z12-B30))</f>
        <v>∞</v>
      </c>
      <c r="AC30" s="162" t="n">
        <f aca="false">(AC12*B30)/(AC12+B30)</f>
        <v>2.61342175211634</v>
      </c>
      <c r="AD30" s="160" t="s">
        <v>16</v>
      </c>
      <c r="AE30" s="164" t="str">
        <f aca="false">IF((AC12-B30)&lt;=0,"∞",(AC12*B30)/(AC12-B30))</f>
        <v>∞</v>
      </c>
    </row>
    <row r="31" customFormat="false" ht="12.75" hidden="false" customHeight="false" outlineLevel="0" collapsed="false">
      <c r="A31" s="134"/>
      <c r="B31" s="151" t="n">
        <v>10</v>
      </c>
      <c r="C31" s="151"/>
      <c r="D31" s="152" t="s">
        <v>12</v>
      </c>
      <c r="E31" s="165" t="n">
        <f aca="false">(E12*B31)/(E12+B31)</f>
        <v>8.54915951930837</v>
      </c>
      <c r="F31" s="166" t="s">
        <v>16</v>
      </c>
      <c r="G31" s="167" t="n">
        <f aca="false">IF((E12-B31)&lt;=0,"∞",(E12*B31)/(E12-B31))</f>
        <v>12.0439212055681</v>
      </c>
      <c r="H31" s="168" t="n">
        <f aca="false">(H12*B31)/(H12+B31)</f>
        <v>8.06451612903226</v>
      </c>
      <c r="I31" s="166" t="s">
        <v>16</v>
      </c>
      <c r="J31" s="169" t="n">
        <f aca="false">IF((H12-B31)&lt;=0,"∞",(H12*B31)/(H12-B31))</f>
        <v>13.1578947368421</v>
      </c>
      <c r="K31" s="168" t="n">
        <f aca="false">(K12*B31)/(K12+B31)</f>
        <v>7.46596682900607</v>
      </c>
      <c r="L31" s="166" t="s">
        <v>16</v>
      </c>
      <c r="M31" s="169" t="n">
        <f aca="false">IF((K12-B31)&lt;=0,"∞",(K12*B31)/(K12-B31))</f>
        <v>15.1380114711748</v>
      </c>
      <c r="N31" s="168" t="n">
        <f aca="false">(N12*B31)/(N12+B31)</f>
        <v>6.75675675675676</v>
      </c>
      <c r="O31" s="166" t="s">
        <v>16</v>
      </c>
      <c r="P31" s="169" t="n">
        <f aca="false">IF((N12-B31)&lt;=0,"∞",(N12*B31)/(N12-B31))</f>
        <v>19.2307692307692</v>
      </c>
      <c r="Q31" s="168" t="n">
        <f aca="false">(Q12*B31)/(Q12+B31)</f>
        <v>5.95655582457185</v>
      </c>
      <c r="R31" s="166" t="s">
        <v>16</v>
      </c>
      <c r="S31" s="169" t="n">
        <f aca="false">IF((Q12-B31)&lt;=0,"∞",(Q12*B31)/(Q12-B31))</f>
        <v>31.135432305992</v>
      </c>
      <c r="T31" s="168" t="n">
        <f aca="false">(T12*B31)/(T12+B31)</f>
        <v>5.10204081632653</v>
      </c>
      <c r="U31" s="166" t="s">
        <v>16</v>
      </c>
      <c r="V31" s="169" t="n">
        <f aca="false">IF((T12-B31)&lt;=0,"∞",(T12*B31)/(T12-B31))</f>
        <v>250.000000000001</v>
      </c>
      <c r="W31" s="168" t="n">
        <f aca="false">(W12*B31)/(W12+B31)</f>
        <v>4.24152063422879</v>
      </c>
      <c r="X31" s="166" t="s">
        <v>16</v>
      </c>
      <c r="Y31" s="169" t="str">
        <f aca="false">IF((W12-B31)&lt;=0,"∞",(W12*B31)/(W12-B31))</f>
        <v>∞</v>
      </c>
      <c r="Z31" s="168" t="n">
        <f aca="false">(Z12*B31)/(Z12+B31)</f>
        <v>3.42465753424658</v>
      </c>
      <c r="AA31" s="166" t="s">
        <v>16</v>
      </c>
      <c r="AB31" s="169" t="str">
        <f aca="false">IF((Z12-B31)&lt;=0,"∞",(Z12*B31)/(Z12-B31))</f>
        <v>∞</v>
      </c>
      <c r="AC31" s="168" t="n">
        <f aca="false">(AC12*B31)/(AC12+B31)</f>
        <v>2.69157990170152</v>
      </c>
      <c r="AD31" s="166" t="s">
        <v>16</v>
      </c>
      <c r="AE31" s="170" t="str">
        <f aca="false">IF((AC12-B31)&lt;=0,"∞",(AC12*B31)/(AC12-B31))</f>
        <v>∞</v>
      </c>
    </row>
    <row r="32" customFormat="false" ht="12.75" hidden="false" customHeight="false" outlineLevel="0" collapsed="false">
      <c r="A32" s="134"/>
      <c r="B32" s="143" t="n">
        <v>12</v>
      </c>
      <c r="C32" s="143"/>
      <c r="D32" s="144" t="s">
        <v>12</v>
      </c>
      <c r="E32" s="159" t="n">
        <f aca="false">(E12*B32)/(E12+B32)</f>
        <v>9.96970246484118</v>
      </c>
      <c r="F32" s="160" t="s">
        <v>16</v>
      </c>
      <c r="G32" s="161" t="n">
        <f aca="false">IF((E12-B32)&lt;=0,"∞",(E12*B32)/(E12-B32))</f>
        <v>15.0686897365343</v>
      </c>
      <c r="H32" s="162" t="n">
        <f aca="false">(H12*B32)/(H12+B32)</f>
        <v>9.3167701863354</v>
      </c>
      <c r="I32" s="160" t="s">
        <v>16</v>
      </c>
      <c r="J32" s="163" t="n">
        <f aca="false">IF((H12-B32)&lt;=0,"∞",(H12*B32)/(H12-B32))</f>
        <v>16.8539325842697</v>
      </c>
      <c r="K32" s="162" t="n">
        <f aca="false">(K12*B32)/(K12+B32)</f>
        <v>8.52700587983218</v>
      </c>
      <c r="L32" s="160" t="s">
        <v>16</v>
      </c>
      <c r="M32" s="163" t="n">
        <f aca="false">IF((K12-B32)&lt;=0,"∞",(K12*B32)/(K12-B32))</f>
        <v>20.2461085220707</v>
      </c>
      <c r="N32" s="162" t="n">
        <f aca="false">(N12*B32)/(N12+B32)</f>
        <v>7.61421319796954</v>
      </c>
      <c r="O32" s="160" t="s">
        <v>16</v>
      </c>
      <c r="P32" s="163" t="n">
        <f aca="false">IF((N12-B32)&lt;=0,"∞",(N12*B32)/(N12-B32))</f>
        <v>28.3018867924528</v>
      </c>
      <c r="Q32" s="162" t="n">
        <f aca="false">(Q12*B32)/(Q12+B32)</f>
        <v>6.61307499785158</v>
      </c>
      <c r="R32" s="160" t="s">
        <v>16</v>
      </c>
      <c r="S32" s="163" t="n">
        <f aca="false">IF((Q12-B32)&lt;=0,"∞",(Q12*B32)/(Q12-B32))</f>
        <v>64.7203851505221</v>
      </c>
      <c r="T32" s="162" t="n">
        <f aca="false">(T12*B32)/(T12+B32)</f>
        <v>5.57620817843866</v>
      </c>
      <c r="U32" s="160" t="s">
        <v>16</v>
      </c>
      <c r="V32" s="163" t="str">
        <f aca="false">IF((T12-B32)&lt;=0,"∞",(T12*B32)/(T12-B32))</f>
        <v>∞</v>
      </c>
      <c r="W32" s="162" t="n">
        <f aca="false">(W12*B32)/(W12+B32)</f>
        <v>4.56417106327963</v>
      </c>
      <c r="X32" s="160" t="s">
        <v>16</v>
      </c>
      <c r="Y32" s="163" t="str">
        <f aca="false">IF((W12-B32)&lt;=0,"∞",(W12*B32)/(W12-B32))</f>
        <v>∞</v>
      </c>
      <c r="Z32" s="162" t="n">
        <f aca="false">(Z12*B32)/(Z12+B32)</f>
        <v>3.6319612590799</v>
      </c>
      <c r="AA32" s="160" t="s">
        <v>16</v>
      </c>
      <c r="AB32" s="163" t="str">
        <f aca="false">IF((Z12-B32)&lt;=0,"∞",(Z12*B32)/(Z12-B32))</f>
        <v>∞</v>
      </c>
      <c r="AC32" s="162" t="n">
        <f aca="false">(AC12*B32)/(AC12+B32)</f>
        <v>2.8179941765117</v>
      </c>
      <c r="AD32" s="160" t="s">
        <v>16</v>
      </c>
      <c r="AE32" s="164" t="str">
        <f aca="false">IF((AC12-B32)&lt;=0,"∞",(AC12*B32)/(AC12-B32))</f>
        <v>∞</v>
      </c>
    </row>
    <row r="33" customFormat="false" ht="12.75" hidden="false" customHeight="false" outlineLevel="0" collapsed="false">
      <c r="A33" s="134"/>
      <c r="B33" s="143" t="n">
        <v>15</v>
      </c>
      <c r="C33" s="143"/>
      <c r="D33" s="144" t="s">
        <v>12</v>
      </c>
      <c r="E33" s="145" t="n">
        <f aca="false">(E12*B33)/(E12+B33)</f>
        <v>11.956397970052</v>
      </c>
      <c r="F33" s="146" t="s">
        <v>16</v>
      </c>
      <c r="G33" s="147" t="n">
        <f aca="false">IF((E12-B33)&lt;=0,"∞",(E12*B33)/(E12-B33))</f>
        <v>20.1223017733184</v>
      </c>
      <c r="H33" s="148" t="n">
        <f aca="false">(H12*B33)/(H12+B33)</f>
        <v>11.0294117647059</v>
      </c>
      <c r="I33" s="146" t="s">
        <v>16</v>
      </c>
      <c r="J33" s="149" t="n">
        <f aca="false">IF((H12-B33)&lt;=0,"∞",(H12*B33)/(H12-B33))</f>
        <v>23.4375</v>
      </c>
      <c r="K33" s="148" t="n">
        <f aca="false">(K12*B33)/(K12+B33)</f>
        <v>9.93958796326308</v>
      </c>
      <c r="L33" s="146" t="s">
        <v>16</v>
      </c>
      <c r="M33" s="149" t="n">
        <f aca="false">IF((K12-B33)&lt;=0,"∞",(K12*B33)/(K12-B33))</f>
        <v>30.5571722959162</v>
      </c>
      <c r="N33" s="148" t="n">
        <f aca="false">(N12*B33)/(N12+B33)</f>
        <v>8.72093023255814</v>
      </c>
      <c r="O33" s="146" t="s">
        <v>16</v>
      </c>
      <c r="P33" s="149" t="n">
        <f aca="false">IF((N12-B33)&lt;=0,"∞",(N12*B33)/(N12-B33))</f>
        <v>53.5714285714286</v>
      </c>
      <c r="Q33" s="148" t="n">
        <f aca="false">(Q12*B33)/(Q12+B33)</f>
        <v>7.43224113123442</v>
      </c>
      <c r="R33" s="146" t="s">
        <v>16</v>
      </c>
      <c r="S33" s="149" t="str">
        <f aca="false">IF((Q12-B33)&lt;=0,"∞",(Q12*B33)/(Q12-B33))</f>
        <v>∞</v>
      </c>
      <c r="T33" s="148" t="n">
        <f aca="false">(T12*B33)/(T12+B33)</f>
        <v>6.14754098360656</v>
      </c>
      <c r="U33" s="146" t="s">
        <v>16</v>
      </c>
      <c r="V33" s="149" t="str">
        <f aca="false">IF((T12-B33)&lt;=0,"∞",(T12*B33)/(T12-B33))</f>
        <v>∞</v>
      </c>
      <c r="W33" s="148" t="n">
        <f aca="false">(W12*B33)/(W12+B33)</f>
        <v>4.93995073311478</v>
      </c>
      <c r="X33" s="146" t="s">
        <v>16</v>
      </c>
      <c r="Y33" s="149" t="str">
        <f aca="false">IF((W12-B33)&lt;=0,"∞",(W12*B33)/(W12-B33))</f>
        <v>∞</v>
      </c>
      <c r="Z33" s="148" t="n">
        <f aca="false">(Z12*B33)/(Z12+B33)</f>
        <v>3.8659793814433</v>
      </c>
      <c r="AA33" s="146" t="s">
        <v>16</v>
      </c>
      <c r="AB33" s="149" t="str">
        <f aca="false">IF((Z12-B33)&lt;=0,"∞",(Z12*B33)/(Z12-B33))</f>
        <v>∞</v>
      </c>
      <c r="AC33" s="148" t="n">
        <f aca="false">(AC12*B33)/(AC12+B33)</f>
        <v>2.95686812933117</v>
      </c>
      <c r="AD33" s="146" t="s">
        <v>16</v>
      </c>
      <c r="AE33" s="150" t="str">
        <f aca="false">IF((AC12-B33)&lt;=0,"∞",(AC12*B33)/(AC12-B33))</f>
        <v>∞</v>
      </c>
    </row>
    <row r="34" customFormat="false" ht="12.75" hidden="false" customHeight="false" outlineLevel="0" collapsed="false">
      <c r="A34" s="134"/>
      <c r="B34" s="151" t="n">
        <v>20</v>
      </c>
      <c r="C34" s="151"/>
      <c r="D34" s="152" t="s">
        <v>12</v>
      </c>
      <c r="E34" s="153" t="n">
        <f aca="false">(E12*B34)/(E12+B34)</f>
        <v>14.9319336580121</v>
      </c>
      <c r="F34" s="154" t="s">
        <v>16</v>
      </c>
      <c r="G34" s="155" t="n">
        <f aca="false">IF((E12-B34)&lt;=0,"∞",(E12*B34)/(E12-B34))</f>
        <v>30.2760229423495</v>
      </c>
      <c r="H34" s="156" t="n">
        <f aca="false">(H12*B34)/(H12+B34)</f>
        <v>13.5135135135135</v>
      </c>
      <c r="I34" s="154" t="s">
        <v>16</v>
      </c>
      <c r="J34" s="157" t="n">
        <f aca="false">IF((H12-B34)&lt;=0,"∞",(H12*B34)/(H12-B34))</f>
        <v>38.4615384615385</v>
      </c>
      <c r="K34" s="156" t="n">
        <f aca="false">(K12*B34)/(K12+B34)</f>
        <v>11.9131116491437</v>
      </c>
      <c r="L34" s="154" t="s">
        <v>16</v>
      </c>
      <c r="M34" s="157" t="n">
        <f aca="false">IF((K12-B34)&lt;=0,"∞",(K12*B34)/(K12-B34))</f>
        <v>62.2708646119839</v>
      </c>
      <c r="N34" s="156" t="n">
        <f aca="false">(N12*B34)/(N12+B34)</f>
        <v>10.2040816326531</v>
      </c>
      <c r="O34" s="154" t="s">
        <v>16</v>
      </c>
      <c r="P34" s="157" t="n">
        <f aca="false">IF((N12-B34)&lt;=0,"∞",(N12*B34)/(N12-B34))</f>
        <v>500.000000000003</v>
      </c>
      <c r="Q34" s="156" t="n">
        <f aca="false">(Q12*B34)/(Q12+B34)</f>
        <v>8.48304126845757</v>
      </c>
      <c r="R34" s="154" t="s">
        <v>16</v>
      </c>
      <c r="S34" s="157" t="str">
        <f aca="false">IF((Q12-B34)&lt;=0,"∞",(Q12*B34)/(Q12-B34))</f>
        <v>∞</v>
      </c>
      <c r="T34" s="156" t="n">
        <f aca="false">(T12*B34)/(T12+B34)</f>
        <v>6.84931506849315</v>
      </c>
      <c r="U34" s="154" t="s">
        <v>16</v>
      </c>
      <c r="V34" s="157" t="str">
        <f aca="false">IF((T12-B34)&lt;=0,"∞",(T12*B34)/(T12-B34))</f>
        <v>∞</v>
      </c>
      <c r="W34" s="156" t="n">
        <f aca="false">(W12*B34)/(W12+B34)</f>
        <v>5.38315980340303</v>
      </c>
      <c r="X34" s="154" t="s">
        <v>16</v>
      </c>
      <c r="Y34" s="157" t="str">
        <f aca="false">IF((W12-B34)&lt;=0,"∞",(W12*B34)/(W12-B34))</f>
        <v>∞</v>
      </c>
      <c r="Z34" s="156" t="n">
        <f aca="false">(Z12*B34)/(Z12+B34)</f>
        <v>4.13223140495868</v>
      </c>
      <c r="AA34" s="154" t="s">
        <v>16</v>
      </c>
      <c r="AB34" s="157" t="str">
        <f aca="false">IF((Z12-B34)&lt;=0,"∞",(Z12*B34)/(Z12-B34))</f>
        <v>∞</v>
      </c>
      <c r="AC34" s="156" t="n">
        <f aca="false">(AC12*B34)/(AC12+B34)</f>
        <v>3.11013932688878</v>
      </c>
      <c r="AD34" s="154" t="s">
        <v>16</v>
      </c>
      <c r="AE34" s="158" t="str">
        <f aca="false">IF((AC12-B34)&lt;=0,"∞",(AC12*B34)/(AC12-B34))</f>
        <v>∞</v>
      </c>
    </row>
    <row r="35" customFormat="false" ht="12.75" hidden="false" customHeight="false" outlineLevel="0" collapsed="false">
      <c r="A35" s="134"/>
      <c r="B35" s="143" t="n">
        <v>30</v>
      </c>
      <c r="C35" s="143"/>
      <c r="D35" s="144" t="s">
        <v>12</v>
      </c>
      <c r="E35" s="145" t="n">
        <f aca="false">(E12*B35)/(E12+B35)</f>
        <v>19.8791759265262</v>
      </c>
      <c r="F35" s="146" t="s">
        <v>16</v>
      </c>
      <c r="G35" s="147" t="n">
        <f aca="false">IF((E12-B35)&lt;=0,"∞",(E12*B35)/(E12-B35))</f>
        <v>61.1143445918324</v>
      </c>
      <c r="H35" s="148" t="n">
        <f aca="false">(H12*B35)/(H12+B35)</f>
        <v>17.4418604651163</v>
      </c>
      <c r="I35" s="146" t="s">
        <v>16</v>
      </c>
      <c r="J35" s="149" t="n">
        <f aca="false">IF((H12-B35)&lt;=0,"∞",(H12*B35)/(H12-B35))</f>
        <v>107.142857142857</v>
      </c>
      <c r="K35" s="148" t="n">
        <f aca="false">(K12*B35)/(K12+B35)</f>
        <v>14.8644822624688</v>
      </c>
      <c r="L35" s="146" t="s">
        <v>16</v>
      </c>
      <c r="M35" s="149" t="str">
        <f aca="false">IF((K12-B35)&lt;=0,"∞",(K12*B35)/(K12-B35))</f>
        <v>∞</v>
      </c>
      <c r="N35" s="148" t="n">
        <f aca="false">(N12*B35)/(N12+B35)</f>
        <v>12.2950819672131</v>
      </c>
      <c r="O35" s="146" t="s">
        <v>16</v>
      </c>
      <c r="P35" s="149" t="str">
        <f aca="false">IF((N12-B35)&lt;=0,"∞",(N12*B35)/(N12-B35))</f>
        <v>∞</v>
      </c>
      <c r="Q35" s="148" t="n">
        <f aca="false">(Q12*B35)/(Q12+B35)</f>
        <v>9.87990146622957</v>
      </c>
      <c r="R35" s="146" t="s">
        <v>16</v>
      </c>
      <c r="S35" s="149" t="str">
        <f aca="false">IF((Q12-B35)&lt;=0,"∞",(Q12*B35)/(Q12-B35))</f>
        <v>∞</v>
      </c>
      <c r="T35" s="148" t="n">
        <f aca="false">(T12*B35)/(T12+B35)</f>
        <v>7.7319587628866</v>
      </c>
      <c r="U35" s="146" t="s">
        <v>16</v>
      </c>
      <c r="V35" s="149" t="str">
        <f aca="false">IF((T12-B35)&lt;=0,"∞",(T12*B35)/(T12-B35))</f>
        <v>∞</v>
      </c>
      <c r="W35" s="148" t="n">
        <f aca="false">(W12*B35)/(W12+B35)</f>
        <v>5.91373625866233</v>
      </c>
      <c r="X35" s="146" t="s">
        <v>16</v>
      </c>
      <c r="Y35" s="149" t="str">
        <f aca="false">IF((W12-B35)&lt;=0,"∞",(W12*B35)/(W12-B35))</f>
        <v>∞</v>
      </c>
      <c r="Z35" s="148" t="n">
        <f aca="false">(Z12*B35)/(Z12+B35)</f>
        <v>4.43786982248521</v>
      </c>
      <c r="AA35" s="146" t="s">
        <v>16</v>
      </c>
      <c r="AB35" s="149" t="str">
        <f aca="false">IF((Z12-B35)&lt;=0,"∞",(Z12*B35)/(Z12-B35))</f>
        <v>∞</v>
      </c>
      <c r="AC35" s="148" t="n">
        <f aca="false">(AC12*B35)/(AC12+B35)</f>
        <v>3.2801690390064</v>
      </c>
      <c r="AD35" s="146" t="s">
        <v>16</v>
      </c>
      <c r="AE35" s="150" t="str">
        <f aca="false">IF((AC12-B35)&lt;=0,"∞",(AC12*B35)/(AC12-B35))</f>
        <v>∞</v>
      </c>
    </row>
    <row r="36" customFormat="false" ht="12.75" hidden="false" customHeight="false" outlineLevel="0" collapsed="false">
      <c r="A36" s="134"/>
      <c r="B36" s="143" t="n">
        <v>40</v>
      </c>
      <c r="C36" s="143"/>
      <c r="D36" s="144" t="s">
        <v>12</v>
      </c>
      <c r="E36" s="159" t="n">
        <f aca="false">(E12*B36)/(E12+B36)</f>
        <v>23.8262232982874</v>
      </c>
      <c r="F36" s="160" t="s">
        <v>16</v>
      </c>
      <c r="G36" s="161" t="n">
        <f aca="false">IF((E12-B36)&lt;=0,"∞",(E12*B36)/(E12-B36))</f>
        <v>124.541729223968</v>
      </c>
      <c r="H36" s="162" t="n">
        <f aca="false">(H12*B36)/(H12+B36)</f>
        <v>20.4081632653061</v>
      </c>
      <c r="I36" s="160" t="s">
        <v>16</v>
      </c>
      <c r="J36" s="163" t="n">
        <f aca="false">IF((H12-B36)&lt;=0,"∞",(H12*B36)/(H12-B36))</f>
        <v>1000.00000000001</v>
      </c>
      <c r="K36" s="162" t="n">
        <f aca="false">(K12*B36)/(K12+B36)</f>
        <v>16.9660825369151</v>
      </c>
      <c r="L36" s="160" t="s">
        <v>16</v>
      </c>
      <c r="M36" s="163" t="str">
        <f aca="false">IF((K12-B36)&lt;=0,"∞",(K12*B36)/(K12-B36))</f>
        <v>∞</v>
      </c>
      <c r="N36" s="162" t="n">
        <f aca="false">(N12*B36)/(N12+B36)</f>
        <v>13.6986301369863</v>
      </c>
      <c r="O36" s="160" t="s">
        <v>16</v>
      </c>
      <c r="P36" s="163" t="str">
        <f aca="false">IF((N12-B36)&lt;=0,"∞",(N12*B36)/(N12-B36))</f>
        <v>∞</v>
      </c>
      <c r="Q36" s="162" t="n">
        <f aca="false">(Q12*B36)/(Q12+B36)</f>
        <v>10.7663196068061</v>
      </c>
      <c r="R36" s="160" t="s">
        <v>16</v>
      </c>
      <c r="S36" s="163" t="str">
        <f aca="false">IF((Q12-B36)&lt;=0,"∞",(Q12*B36)/(Q12-B36))</f>
        <v>∞</v>
      </c>
      <c r="T36" s="162" t="n">
        <f aca="false">(T12*B36)/(T12+B36)</f>
        <v>8.26446280991735</v>
      </c>
      <c r="U36" s="160" t="s">
        <v>16</v>
      </c>
      <c r="V36" s="163" t="str">
        <f aca="false">IF((T12-B36)&lt;=0,"∞",(T12*B36)/(T12-B36))</f>
        <v>∞</v>
      </c>
      <c r="W36" s="162" t="n">
        <f aca="false">(W12*B36)/(W12+B36)</f>
        <v>6.22027865377757</v>
      </c>
      <c r="X36" s="160" t="s">
        <v>16</v>
      </c>
      <c r="Y36" s="163" t="str">
        <f aca="false">IF((W12-B36)&lt;=0,"∞",(W12*B36)/(W12-B36))</f>
        <v>∞</v>
      </c>
      <c r="Z36" s="162" t="n">
        <f aca="false">(Z12*B36)/(Z12+B36)</f>
        <v>4.60829493087558</v>
      </c>
      <c r="AA36" s="160" t="s">
        <v>16</v>
      </c>
      <c r="AB36" s="163" t="str">
        <f aca="false">IF((Z12-B36)&lt;=0,"∞",(Z12*B36)/(Z12-B36))</f>
        <v>∞</v>
      </c>
      <c r="AC36" s="162" t="n">
        <f aca="false">(AC12*B36)/(AC12+B36)</f>
        <v>3.3723513942743</v>
      </c>
      <c r="AD36" s="160" t="s">
        <v>16</v>
      </c>
      <c r="AE36" s="164" t="str">
        <f aca="false">IF((AC12-B36)&lt;=0,"∞",(AC12*B36)/(AC12-B36))</f>
        <v>∞</v>
      </c>
    </row>
    <row r="37" customFormat="false" ht="12.75" hidden="false" customHeight="false" outlineLevel="0" collapsed="false">
      <c r="A37" s="134"/>
      <c r="B37" s="151" t="n">
        <v>50</v>
      </c>
      <c r="C37" s="151"/>
      <c r="D37" s="152" t="s">
        <v>12</v>
      </c>
      <c r="E37" s="165" t="n">
        <f aca="false">(E12*B37)/(E12+B37)</f>
        <v>27.048546888597</v>
      </c>
      <c r="F37" s="166" t="s">
        <v>16</v>
      </c>
      <c r="G37" s="167" t="n">
        <f aca="false">IF((E12-B37)&lt;=0,"∞",(E12*B37)/(E12-B37))</f>
        <v>330.09431025426</v>
      </c>
      <c r="H37" s="168" t="n">
        <f aca="false">(H12*B37)/(H12+B37)</f>
        <v>22.7272727272727</v>
      </c>
      <c r="I37" s="166" t="s">
        <v>16</v>
      </c>
      <c r="J37" s="169" t="str">
        <f aca="false">IF((H12-B37)&lt;=0,"∞",(H12*B37)/(H12-B37))</f>
        <v>∞</v>
      </c>
      <c r="K37" s="168" t="n">
        <f aca="false">(K12*B37)/(K12+B37)</f>
        <v>18.5387307140349</v>
      </c>
      <c r="L37" s="166" t="s">
        <v>16</v>
      </c>
      <c r="M37" s="169" t="str">
        <f aca="false">IF((K12-B37)&lt;=0,"∞",(K12*B37)/(K12-B37))</f>
        <v>∞</v>
      </c>
      <c r="N37" s="168" t="n">
        <f aca="false">(N12*B37)/(N12+B37)</f>
        <v>14.7058823529412</v>
      </c>
      <c r="O37" s="166" t="s">
        <v>16</v>
      </c>
      <c r="P37" s="169" t="str">
        <f aca="false">IF((N12-B37)&lt;=0,"∞",(N12*B37)/(N12-B37))</f>
        <v>∞</v>
      </c>
      <c r="Q37" s="168" t="n">
        <f aca="false">(Q12*B37)/(Q12+B37)</f>
        <v>11.3788619282102</v>
      </c>
      <c r="R37" s="166" t="s">
        <v>16</v>
      </c>
      <c r="S37" s="169" t="str">
        <f aca="false">IF((Q12-B37)&lt;=0,"∞",(Q12*B37)/(Q12-B37))</f>
        <v>∞</v>
      </c>
      <c r="T37" s="168" t="n">
        <f aca="false">(T12*B37)/(T12+B37)</f>
        <v>8.62068965517241</v>
      </c>
      <c r="U37" s="166" t="s">
        <v>16</v>
      </c>
      <c r="V37" s="169" t="str">
        <f aca="false">IF((T12-B37)&lt;=0,"∞",(T12*B37)/(T12-B37))</f>
        <v>∞</v>
      </c>
      <c r="W37" s="168" t="n">
        <f aca="false">(W12*B37)/(W12+B37)</f>
        <v>6.41994798069083</v>
      </c>
      <c r="X37" s="166" t="s">
        <v>16</v>
      </c>
      <c r="Y37" s="169" t="str">
        <f aca="false">IF((W12-B37)&lt;=0,"∞",(W12*B37)/(W12-B37))</f>
        <v>∞</v>
      </c>
      <c r="Z37" s="168" t="n">
        <f aca="false">(Z12*B37)/(Z12+B37)</f>
        <v>4.71698113207547</v>
      </c>
      <c r="AA37" s="166" t="s">
        <v>16</v>
      </c>
      <c r="AB37" s="169" t="str">
        <f aca="false">IF((Z12-B37)&lt;=0,"∞",(Z12*B37)/(Z12-B37))</f>
        <v>∞</v>
      </c>
      <c r="AC37" s="168" t="n">
        <f aca="false">(AC12*B37)/(AC12+B37)</f>
        <v>3.43019043169914</v>
      </c>
      <c r="AD37" s="166" t="s">
        <v>16</v>
      </c>
      <c r="AE37" s="170" t="str">
        <f aca="false">IF((AC12-B37)&lt;=0,"∞",(AC12*B37)/(AC12-B37))</f>
        <v>∞</v>
      </c>
    </row>
    <row r="38" customFormat="false" ht="13.5" hidden="false" customHeight="false" outlineLevel="0" collapsed="false">
      <c r="A38" s="134"/>
      <c r="B38" s="171" t="n">
        <v>70</v>
      </c>
      <c r="C38" s="171"/>
      <c r="D38" s="172" t="s">
        <v>12</v>
      </c>
      <c r="E38" s="173" t="n">
        <f aca="false">(E12*B38)/(E12+B38)</f>
        <v>31.9935736078258</v>
      </c>
      <c r="F38" s="174" t="s">
        <v>16</v>
      </c>
      <c r="G38" s="175" t="str">
        <f aca="false">IF((E12-B38)&lt;=0,"∞",(E12*B38)/(E12-B38))</f>
        <v>∞</v>
      </c>
      <c r="H38" s="176" t="n">
        <f aca="false">(H12*B38)/(H12+B38)</f>
        <v>26.1194029850746</v>
      </c>
      <c r="I38" s="174" t="s">
        <v>16</v>
      </c>
      <c r="J38" s="177" t="str">
        <f aca="false">IF((H12-B38)&lt;=0,"∞",(H12*B38)/(H12-B38))</f>
        <v>∞</v>
      </c>
      <c r="K38" s="176" t="n">
        <f aca="false">(K12*B38)/(K12+B38)</f>
        <v>20.7353416584301</v>
      </c>
      <c r="L38" s="174" t="s">
        <v>16</v>
      </c>
      <c r="M38" s="178" t="str">
        <f aca="false">IF((K12-B38)&lt;=0,"∞",(K12*B38)/(K12-B38))</f>
        <v>∞</v>
      </c>
      <c r="N38" s="176" t="n">
        <f aca="false">(N12*B38)/(N12+B38)</f>
        <v>16.0550458715596</v>
      </c>
      <c r="O38" s="174" t="s">
        <v>16</v>
      </c>
      <c r="P38" s="178" t="str">
        <f aca="false">IF((N12-B38)&lt;=0,"∞",(N12*B38)/(N12-B38))</f>
        <v>∞</v>
      </c>
      <c r="Q38" s="176" t="n">
        <f aca="false">(Q12*B38)/(Q12+B38)</f>
        <v>12.1701930502591</v>
      </c>
      <c r="R38" s="174" t="s">
        <v>16</v>
      </c>
      <c r="S38" s="178" t="str">
        <f aca="false">IF((Q12-B38)&lt;=0,"∞",(Q12*B38)/(Q12-B38))</f>
        <v>∞</v>
      </c>
      <c r="T38" s="176" t="n">
        <f aca="false">(T12*B38)/(T12+B38)</f>
        <v>9.06735751295337</v>
      </c>
      <c r="U38" s="174" t="s">
        <v>16</v>
      </c>
      <c r="V38" s="178" t="str">
        <f aca="false">IF((T12-B38)&lt;=0,"∞",(T12*B38)/(T12-B38))</f>
        <v>∞</v>
      </c>
      <c r="W38" s="176" t="n">
        <f aca="false">(W12*B38)/(W12+B38)</f>
        <v>6.66443557920015</v>
      </c>
      <c r="X38" s="174" t="s">
        <v>16</v>
      </c>
      <c r="Y38" s="178" t="str">
        <f aca="false">IF((W12-B38)&lt;=0,"∞",(W12*B38)/(W12-B38))</f>
        <v>∞</v>
      </c>
      <c r="Z38" s="176" t="n">
        <f aca="false">(Z12*B38)/(Z12+B38)</f>
        <v>4.84764542936288</v>
      </c>
      <c r="AA38" s="174" t="s">
        <v>16</v>
      </c>
      <c r="AB38" s="178" t="str">
        <f aca="false">IF((Z12-B38)&lt;=0,"∞",(Z12*B38)/(Z12-B38))</f>
        <v>∞</v>
      </c>
      <c r="AC38" s="176" t="n">
        <f aca="false">(AC12*B38)/(AC12+B38)</f>
        <v>3.49877013361363</v>
      </c>
      <c r="AD38" s="174" t="s">
        <v>16</v>
      </c>
      <c r="AE38" s="179" t="str">
        <f aca="false">IF((AC12-B38)&lt;=0,"∞",(AC12*B38)/(AC12-B38))</f>
        <v>∞</v>
      </c>
    </row>
    <row r="39" customFormat="false" ht="7.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</row>
  </sheetData>
  <sheetProtection sheet="true" password="98c9" objects="true" scenarios="true"/>
  <mergeCells count="59">
    <mergeCell ref="A1:AE1"/>
    <mergeCell ref="A2:AE2"/>
    <mergeCell ref="A3:AE3"/>
    <mergeCell ref="A4:AE4"/>
    <mergeCell ref="A5:AE5"/>
    <mergeCell ref="A6:AE6"/>
    <mergeCell ref="A7:AE7"/>
    <mergeCell ref="J8:S8"/>
    <mergeCell ref="T8:U8"/>
    <mergeCell ref="J9:S9"/>
    <mergeCell ref="T9:U9"/>
    <mergeCell ref="C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C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13:B13"/>
    <mergeCell ref="A14:A3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AE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18:58:37Z</dcterms:created>
  <dc:creator>Frank Wehmeyer</dc:creator>
  <dc:description/>
  <dc:language>en-US</dc:language>
  <cp:lastModifiedBy>Frank Wehmeyer</cp:lastModifiedBy>
  <cp:lastPrinted>2007-03-03T22:34:42Z</cp:lastPrinted>
  <dcterms:modified xsi:type="dcterms:W3CDTF">2011-06-28T13:29:33Z</dcterms:modified>
  <cp:revision>0</cp:revision>
  <dc:subject>Schärfentiefe</dc:subject>
  <dc:title>Schärfentiefe</dc:title>
</cp:coreProperties>
</file>